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entář-financování" sheetId="1" state="visible" r:id="rId2"/>
    <sheet name="daňové příjmy" sheetId="2" state="visible" r:id="rId3"/>
  </sheets>
  <definedNames>
    <definedName function="false" hidden="false" localSheetId="1" name="_xlnm.Print_Area" vbProcedure="false">'daňové příjmy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Komentář k návrhu rozpočtu na rok 2024 - třída 8</t>
  </si>
  <si>
    <t xml:space="preserve">Financování</t>
  </si>
  <si>
    <t xml:space="preserve">položka</t>
  </si>
  <si>
    <t xml:space="preserve">text </t>
  </si>
  <si>
    <t xml:space="preserve">zdůvodnění zapracování</t>
  </si>
  <si>
    <t xml:space="preserve">částka v tis. Kč</t>
  </si>
  <si>
    <t xml:space="preserve">Změna stavu krátkodobých prostř. na BÚ</t>
  </si>
  <si>
    <t xml:space="preserve">Zapojení části rezervy rozpočtu města roku 2023 do návrhu rozpočtu města na rok 2024.</t>
  </si>
  <si>
    <t xml:space="preserve">Uhrazené splátky přijatých půjčených prostředků</t>
  </si>
  <si>
    <t xml:space="preserve">Splátky úvěru - z roku 2010 (revitalizace domu 1483-1485 U Tatry - 59 530 Kč x 12 = 714 360 Kč (715 tis. Kč).</t>
  </si>
  <si>
    <t xml:space="preserve">Splátky úvěru - z roku 2017 (rekonstrukce objektu čp. 245 a 247 na ul. Jičínská) - 148 810,- Kč x 12 = 1 785 720,- Kč.</t>
  </si>
  <si>
    <t xml:space="preserve">Splátky úvěru - z roku 2018 (doplňující úvěr k rekonstrukci objektu čp. 245 a 247 na ul. Jičínská) - 83 334 Kč x 12 = 1 000 008 Kč (1 000 tis. Kč).</t>
  </si>
  <si>
    <t xml:space="preserve">celkem</t>
  </si>
  <si>
    <t xml:space="preserve">Pol. 8115 určuje rozdíl krátkodobých prostředků na bankovních účtech na počátku výkazního období a na jeho konci. </t>
  </si>
  <si>
    <t xml:space="preserve">Přehled úvěrů:</t>
  </si>
  <si>
    <t xml:space="preserve">Úvěr ve výši 10 000 000,- Kč z roku 2010:</t>
  </si>
  <si>
    <t xml:space="preserve">poskytovatel Komeční banka a.s. </t>
  </si>
  <si>
    <t xml:space="preserve">měsíční splátka 59 530,00 Kč</t>
  </si>
  <si>
    <t xml:space="preserve">počátek splácení 31.1.2011</t>
  </si>
  <si>
    <t xml:space="preserve">konec splácení 31.12.2024</t>
  </si>
  <si>
    <t xml:space="preserve">úroková sazba 1M PRIBOR + marže 1,20% p.a.</t>
  </si>
  <si>
    <t xml:space="preserve">Úvěr ve výši 25 000 000,- Kč z roku 2017:</t>
  </si>
  <si>
    <t xml:space="preserve">poskytovatel Česká spořitelna</t>
  </si>
  <si>
    <t xml:space="preserve">měsíční splátka 148 810,00 Kč</t>
  </si>
  <si>
    <t xml:space="preserve">počátek splácení 20.1.2019</t>
  </si>
  <si>
    <t xml:space="preserve">konec splácení 20.12.2032</t>
  </si>
  <si>
    <t xml:space="preserve">úroková sazba 1M PRIBOR + marže 0,11% p.a.</t>
  </si>
  <si>
    <t xml:space="preserve">Úvěr ve výši 5 000 000,- Kč z roku 2018:</t>
  </si>
  <si>
    <t xml:space="preserve">měsíční splátka 83 334,00 Kč</t>
  </si>
  <si>
    <t xml:space="preserve">počátek splácení 20.1.2020</t>
  </si>
  <si>
    <t xml:space="preserve">konec splácení 20.12.2024</t>
  </si>
  <si>
    <t xml:space="preserve">Daňové příjmy - rozbor a návrh na rok 2024</t>
  </si>
  <si>
    <t xml:space="preserve">sl.1 - sl.5 :  </t>
  </si>
  <si>
    <t xml:space="preserve">plnění daňových příjmů v letech 2018-2022</t>
  </si>
  <si>
    <t xml:space="preserve">sl.6:</t>
  </si>
  <si>
    <t xml:space="preserve">schválený rozpočet daňových příjmů města Příbora na rok 2023</t>
  </si>
  <si>
    <t xml:space="preserve">sl. 7:</t>
  </si>
  <si>
    <t xml:space="preserve">upravená predikce daňových příjmů pro rok 2023 Ministerstvem financí</t>
  </si>
  <si>
    <t xml:space="preserve">sl.8 - sl.10:</t>
  </si>
  <si>
    <t xml:space="preserve">vývoj plnění daňových příjmů města Příbora v roce 2023</t>
  </si>
  <si>
    <t xml:space="preserve">sl.11:</t>
  </si>
  <si>
    <t xml:space="preserve">predikované daňové příjmy na rok 2024 Ministerstvem financí</t>
  </si>
  <si>
    <t xml:space="preserve">sl.11 :</t>
  </si>
  <si>
    <t xml:space="preserve">sl.12:</t>
  </si>
  <si>
    <t xml:space="preserve">sl.12 : </t>
  </si>
  <si>
    <t xml:space="preserve">daňové příjmy určené firmou Cityfinance pro rok 2024</t>
  </si>
  <si>
    <t xml:space="preserve">návrh do rozpočtu dle predikce firmy Cityfinance</t>
  </si>
  <si>
    <t xml:space="preserve">sl.13 - sl.14:</t>
  </si>
  <si>
    <t xml:space="preserve">návrh daňových příjmů do rozpočtu města Příbor pro rok 2024</t>
  </si>
  <si>
    <t xml:space="preserve">predikce</t>
  </si>
  <si>
    <t xml:space="preserve">Ministerstvo financí</t>
  </si>
  <si>
    <t xml:space="preserve">Fa Cityfinance</t>
  </si>
  <si>
    <t xml:space="preserve">pol.</t>
  </si>
  <si>
    <t xml:space="preserve">název</t>
  </si>
  <si>
    <t xml:space="preserve">plnění v roce 2018</t>
  </si>
  <si>
    <t xml:space="preserve">plnění v roce 2019</t>
  </si>
  <si>
    <t xml:space="preserve">plnění v roce 2020</t>
  </si>
  <si>
    <t xml:space="preserve">plnění v roce 2021</t>
  </si>
  <si>
    <t xml:space="preserve">plnění v roce 2022</t>
  </si>
  <si>
    <t xml:space="preserve">schválený rozpočet 2023 - ZM 14.12.2022</t>
  </si>
  <si>
    <t xml:space="preserve">upravená predikce 2023 dle MF ČR (zdroj Citifinance 04.09.2023)</t>
  </si>
  <si>
    <t xml:space="preserve">skutečnost 9/2023 ke schválenému rozpočtu</t>
  </si>
  <si>
    <t xml:space="preserve">předpoklad plnění v roce 2023</t>
  </si>
  <si>
    <t xml:space="preserve">predikce daň. příjmů pro rok 2024 dle Ministerstva financí</t>
  </si>
  <si>
    <t xml:space="preserve">predikce daň. příjmů pro rok 2024 dle Cityfinance</t>
  </si>
  <si>
    <t xml:space="preserve">návrh rozpočtu 2024</t>
  </si>
  <si>
    <t xml:space="preserve">návrh rozpočtu 2024 zaokrouhleně</t>
  </si>
  <si>
    <t xml:space="preserve">daň z příjmů FO placená plátci</t>
  </si>
  <si>
    <t xml:space="preserve">daň z příjmů FO placená poplatníky</t>
  </si>
  <si>
    <t xml:space="preserve">daň z příjmů FO vybíraná srážkou</t>
  </si>
  <si>
    <t xml:space="preserve">daň z příjmů PO</t>
  </si>
  <si>
    <t xml:space="preserve">DPH</t>
  </si>
  <si>
    <t xml:space="preserve">daň z nemovitých věcí</t>
  </si>
  <si>
    <t xml:space="preserve">Celkem</t>
  </si>
  <si>
    <t xml:space="preserve">sl. 1</t>
  </si>
  <si>
    <t xml:space="preserve">sl. 2</t>
  </si>
  <si>
    <t xml:space="preserve">sl. 3</t>
  </si>
  <si>
    <t xml:space="preserve">sl. 4</t>
  </si>
  <si>
    <t xml:space="preserve">sl.5</t>
  </si>
  <si>
    <t xml:space="preserve">sl. 6</t>
  </si>
  <si>
    <t xml:space="preserve">sl. 7</t>
  </si>
  <si>
    <t xml:space="preserve">sl. 8</t>
  </si>
  <si>
    <t xml:space="preserve">sl. 9</t>
  </si>
  <si>
    <t xml:space="preserve">sl. 10</t>
  </si>
  <si>
    <t xml:space="preserve">sl. 11</t>
  </si>
  <si>
    <t xml:space="preserve">sl. 12</t>
  </si>
  <si>
    <t xml:space="preserve">sl. 13</t>
  </si>
  <si>
    <t xml:space="preserve">sl. 14</t>
  </si>
  <si>
    <t xml:space="preserve">Předpokládané plnění k 31.12.2023 je zjištěno následovně: plnění k 8/2023 + předpoklad do konce roku (= skutečnost 9 - 12/2022)</t>
  </si>
  <si>
    <r>
      <rPr>
        <sz val="10.5"/>
        <rFont val="Calibri"/>
        <family val="2"/>
        <charset val="238"/>
      </rPr>
      <t xml:space="preserve">Výpočet daňových příjmů poskytla firma Cityfinance z Prahy</t>
    </r>
    <r>
      <rPr>
        <sz val="10.5"/>
        <color rgb="FFFF0000"/>
        <rFont val="Calibri"/>
        <family val="2"/>
        <charset val="238"/>
      </rPr>
      <t xml:space="preserve">.</t>
    </r>
  </si>
  <si>
    <r>
      <rPr>
        <u val="single"/>
        <sz val="10.5"/>
        <rFont val="Calibri"/>
        <family val="2"/>
        <charset val="238"/>
      </rPr>
      <t xml:space="preserve">Firma Cityfinance</t>
    </r>
    <r>
      <rPr>
        <sz val="10.5"/>
        <rFont val="Arial"/>
        <family val="2"/>
        <charset val="238"/>
      </rPr>
      <t xml:space="preserve"> vychází z aktuální vyhlášky MF ČR k RUD č. 192/2018 Sb. a z návrhu výnosů daní dle MF Č v souladu se zák. č. 260/2017 Sb.</t>
    </r>
  </si>
  <si>
    <t xml:space="preserve">Výpočet daňových příjmů pro město Příbor firmou Cityfinance není nijak snížen.</t>
  </si>
  <si>
    <t xml:space="preserve">Predikce firmy Citifinance zahrnuje změny daní a je napočítána na v rámci vládní koalice dohodnutou podobu daňového konsolidačního balíčku k 31. srpnu 2023.</t>
  </si>
  <si>
    <t xml:space="preserve">Firma Cityfinance doporučuje data návrhu rozpočtu na rok 2024 neupravovat.</t>
  </si>
  <si>
    <r>
      <rPr>
        <u val="single"/>
        <sz val="10.5"/>
        <rFont val="Calibri"/>
        <family val="2"/>
        <charset val="238"/>
      </rPr>
      <t xml:space="preserve">Firma Aqe</t>
    </r>
    <r>
      <rPr>
        <sz val="10.5"/>
        <rFont val="Calibri"/>
        <family val="2"/>
        <charset val="238"/>
      </rPr>
      <t xml:space="preserve"> advisors poskytuje výpočet daňových příjmů pro jednotlivé obce na svých stránkách zdarma. Výpočet daní je rovněž podle novely zákona č. 260/2017 Sb.</t>
    </r>
  </si>
  <si>
    <t xml:space="preserve">Zákon č. 260/2017 Sb. zvýšil podíl od 1.1.2021 obcí z celostátního hrubého výnosu DPH z 23,58% na 25,84%.</t>
  </si>
  <si>
    <t xml:space="preserve">Koeficient poměru žáků je 9%.</t>
  </si>
  <si>
    <r>
      <rPr>
        <u val="single"/>
        <sz val="10.5"/>
        <rFont val="Calibri"/>
        <family val="2"/>
        <charset val="238"/>
      </rPr>
      <t xml:space="preserve">Svaz města a obcí</t>
    </r>
    <r>
      <rPr>
        <sz val="10.5"/>
        <rFont val="Calibri"/>
        <family val="2"/>
        <charset val="238"/>
      </rPr>
      <t xml:space="preserve"> zveřejnil rovněž kalkulačku pro výpočet daňových příjmů - vypočteno stejným způsobem jako v předcházejících propočtech.</t>
    </r>
  </si>
  <si>
    <t xml:space="preserve">Daň z nemovitých věcí je 100% příjmem obce.</t>
  </si>
  <si>
    <t xml:space="preserve">Závěr:</t>
  </si>
  <si>
    <t xml:space="preserve">Na základě pracovní schůzky s vedením města se daňové příjmy do rozpočtu pro rok 2024 navrhují ve výši predikce firmy City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80C0"/>
      <name val="Calibri"/>
      <family val="2"/>
      <charset val="238"/>
    </font>
    <font>
      <sz val="10"/>
      <color rgb="FFFF00FF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0080C0"/>
      <name val="Calibri"/>
      <family val="2"/>
      <charset val="238"/>
    </font>
    <font>
      <b val="true"/>
      <sz val="8"/>
      <color rgb="FFFF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80C0"/>
      <name val="Calibri"/>
      <family val="2"/>
      <charset val="238"/>
    </font>
    <font>
      <sz val="9"/>
      <color rgb="FFFF00FF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80C0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.5"/>
      <name val="Calibri"/>
      <family val="2"/>
      <charset val="238"/>
    </font>
    <font>
      <sz val="10.5"/>
      <color rgb="FFFF0000"/>
      <name val="Calibri"/>
      <family val="2"/>
      <charset val="238"/>
    </font>
    <font>
      <b val="true"/>
      <sz val="10.5"/>
      <name val="Calibri"/>
      <family val="2"/>
      <charset val="238"/>
    </font>
    <font>
      <u val="single"/>
      <sz val="10.5"/>
      <name val="Calibri"/>
      <family val="2"/>
      <charset val="238"/>
    </font>
    <font>
      <sz val="10.5"/>
      <name val="Arial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í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finan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34.56"/>
    <col collapsed="false" customWidth="true" hidden="false" outlineLevel="0" max="4" min="4" style="1" width="59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3"/>
      <c r="D2" s="3"/>
      <c r="E2" s="3"/>
    </row>
    <row r="4" customFormat="false" ht="16.5" hidden="false" customHeight="false" outlineLevel="0" collapsed="false">
      <c r="A4" s="4"/>
      <c r="B4" s="5" t="s">
        <v>1</v>
      </c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8" t="s">
        <v>5</v>
      </c>
    </row>
    <row r="6" customFormat="false" ht="28.5" hidden="false" customHeight="true" outlineLevel="0" collapsed="false">
      <c r="A6" s="9"/>
      <c r="B6" s="10" t="n">
        <v>8115</v>
      </c>
      <c r="C6" s="10" t="s">
        <v>6</v>
      </c>
      <c r="D6" s="10" t="s">
        <v>7</v>
      </c>
      <c r="E6" s="11" t="n">
        <v>23000</v>
      </c>
    </row>
    <row r="7" customFormat="false" ht="28.5" hidden="false" customHeight="true" outlineLevel="0" collapsed="false">
      <c r="A7" s="9"/>
      <c r="B7" s="10" t="n">
        <v>8124</v>
      </c>
      <c r="C7" s="10" t="s">
        <v>8</v>
      </c>
      <c r="D7" s="10" t="s">
        <v>9</v>
      </c>
      <c r="E7" s="11" t="n">
        <v>-715</v>
      </c>
    </row>
    <row r="8" customFormat="false" ht="28.5" hidden="false" customHeight="true" outlineLevel="0" collapsed="false">
      <c r="A8" s="9"/>
      <c r="B8" s="12" t="n">
        <v>8124</v>
      </c>
      <c r="C8" s="12" t="s">
        <v>8</v>
      </c>
      <c r="D8" s="12" t="s">
        <v>10</v>
      </c>
      <c r="E8" s="13" t="n">
        <v>-1786</v>
      </c>
    </row>
    <row r="9" customFormat="false" ht="28.5" hidden="false" customHeight="true" outlineLevel="0" collapsed="false">
      <c r="A9" s="9"/>
      <c r="B9" s="12" t="n">
        <v>8124</v>
      </c>
      <c r="C9" s="12" t="s">
        <v>8</v>
      </c>
      <c r="D9" s="12" t="s">
        <v>11</v>
      </c>
      <c r="E9" s="13" t="n">
        <v>-1000</v>
      </c>
    </row>
    <row r="10" customFormat="false" ht="16.5" hidden="false" customHeight="false" outlineLevel="0" collapsed="false">
      <c r="A10" s="9"/>
      <c r="B10" s="14" t="s">
        <v>12</v>
      </c>
      <c r="C10" s="14"/>
      <c r="D10" s="14"/>
      <c r="E10" s="15" t="n">
        <f aca="false">SUM(E6:E9)</f>
        <v>19499</v>
      </c>
    </row>
    <row r="11" customFormat="false" ht="15.75" hidden="false" customHeight="false" outlineLevel="0" collapsed="false">
      <c r="A11" s="16"/>
      <c r="B11" s="17"/>
      <c r="C11" s="17"/>
      <c r="D11" s="17"/>
      <c r="E11" s="18"/>
    </row>
    <row r="12" customFormat="false" ht="15.75" hidden="false" customHeight="false" outlineLevel="0" collapsed="false">
      <c r="B12" s="19" t="s">
        <v>13</v>
      </c>
      <c r="C12" s="17"/>
      <c r="D12" s="17"/>
      <c r="E12" s="18"/>
    </row>
    <row r="13" customFormat="false" ht="12.75" hidden="false" customHeight="false" outlineLevel="0" collapsed="false">
      <c r="A13" s="20"/>
      <c r="C13" s="21"/>
      <c r="D13" s="22"/>
    </row>
    <row r="14" customFormat="false" ht="12.75" hidden="false" customHeight="false" outlineLevel="0" collapsed="false">
      <c r="A14" s="23" t="s">
        <v>14</v>
      </c>
      <c r="C14" s="24" t="s">
        <v>15</v>
      </c>
      <c r="D14" s="1" t="s">
        <v>16</v>
      </c>
    </row>
    <row r="15" customFormat="false" ht="12.75" hidden="false" customHeight="false" outlineLevel="0" collapsed="false">
      <c r="C15" s="25"/>
      <c r="D15" s="1" t="s">
        <v>17</v>
      </c>
    </row>
    <row r="16" customFormat="false" ht="12.75" hidden="false" customHeight="false" outlineLevel="0" collapsed="false">
      <c r="C16" s="25"/>
      <c r="D16" s="1" t="s">
        <v>18</v>
      </c>
    </row>
    <row r="17" customFormat="false" ht="12.75" hidden="false" customHeight="false" outlineLevel="0" collapsed="false">
      <c r="C17" s="25"/>
      <c r="D17" s="1" t="s">
        <v>19</v>
      </c>
    </row>
    <row r="18" customFormat="false" ht="12.75" hidden="false" customHeight="false" outlineLevel="0" collapsed="false">
      <c r="C18" s="25"/>
      <c r="D18" s="24" t="s">
        <v>20</v>
      </c>
    </row>
    <row r="20" customFormat="false" ht="12.75" hidden="false" customHeight="false" outlineLevel="0" collapsed="false">
      <c r="C20" s="1" t="s">
        <v>21</v>
      </c>
      <c r="D20" s="1" t="s">
        <v>22</v>
      </c>
    </row>
    <row r="21" customFormat="false" ht="12.75" hidden="false" customHeight="false" outlineLevel="0" collapsed="false">
      <c r="D21" s="1" t="s">
        <v>23</v>
      </c>
    </row>
    <row r="22" customFormat="false" ht="12.75" hidden="false" customHeight="false" outlineLevel="0" collapsed="false">
      <c r="D22" s="1" t="s">
        <v>24</v>
      </c>
    </row>
    <row r="23" customFormat="false" ht="12.75" hidden="false" customHeight="false" outlineLevel="0" collapsed="false">
      <c r="D23" s="1" t="s">
        <v>25</v>
      </c>
    </row>
    <row r="24" customFormat="false" ht="12.75" hidden="false" customHeight="false" outlineLevel="0" collapsed="false">
      <c r="D24" s="1" t="s">
        <v>26</v>
      </c>
    </row>
    <row r="26" customFormat="false" ht="12.75" hidden="false" customHeight="false" outlineLevel="0" collapsed="false">
      <c r="C26" s="1" t="s">
        <v>27</v>
      </c>
      <c r="D26" s="1" t="s">
        <v>22</v>
      </c>
    </row>
    <row r="27" customFormat="false" ht="12.75" hidden="false" customHeight="false" outlineLevel="0" collapsed="false">
      <c r="D27" s="1" t="s">
        <v>28</v>
      </c>
      <c r="H27" s="4"/>
    </row>
    <row r="28" customFormat="false" ht="12.75" hidden="false" customHeight="false" outlineLevel="0" collapsed="false">
      <c r="D28" s="1" t="s">
        <v>29</v>
      </c>
    </row>
    <row r="29" customFormat="false" ht="12.75" hidden="false" customHeight="false" outlineLevel="0" collapsed="false">
      <c r="D29" s="1" t="s">
        <v>30</v>
      </c>
    </row>
    <row r="30" customFormat="false" ht="12.75" hidden="false" customHeight="false" outlineLevel="0" collapsed="false">
      <c r="D30" s="1" t="s">
        <v>2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ancování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8" min="3" style="1" width="11.42"/>
    <col collapsed="false" customWidth="true" hidden="false" outlineLevel="0" max="9" min="9" style="26" width="11.42"/>
    <col collapsed="false" customWidth="tru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27" width="11.42"/>
    <col collapsed="false" customWidth="true" hidden="false" outlineLevel="0" max="16" min="13" style="1" width="11.42"/>
    <col collapsed="false" customWidth="true" hidden="false" outlineLevel="0" max="17" min="17" style="1" width="11.7"/>
    <col collapsed="false" customWidth="false" hidden="false" outlineLevel="0" max="257" min="18" style="1" width="6.56"/>
  </cols>
  <sheetData>
    <row r="1" customFormat="false" ht="18.75" hidden="false" customHeight="false" outlineLevel="0" collapsed="false">
      <c r="A1" s="28" t="s">
        <v>31</v>
      </c>
      <c r="C1" s="29"/>
    </row>
    <row r="2" customFormat="false" ht="12.75" hidden="false" customHeight="true" outlineLevel="0" collapsed="false">
      <c r="C2" s="29"/>
    </row>
    <row r="3" customFormat="false" ht="12.75" hidden="false" customHeight="false" outlineLevel="0" collapsed="false">
      <c r="A3" s="1" t="s">
        <v>32</v>
      </c>
      <c r="C3" s="1" t="s">
        <v>33</v>
      </c>
    </row>
    <row r="4" customFormat="false" ht="12.75" hidden="false" customHeight="false" outlineLevel="0" collapsed="false">
      <c r="A4" s="30" t="s">
        <v>34</v>
      </c>
      <c r="B4" s="31"/>
      <c r="C4" s="1" t="s">
        <v>35</v>
      </c>
    </row>
    <row r="5" customFormat="false" ht="12.75" hidden="false" customHeight="false" outlineLevel="0" collapsed="false">
      <c r="A5" s="1" t="s">
        <v>36</v>
      </c>
      <c r="C5" s="1" t="s">
        <v>37</v>
      </c>
    </row>
    <row r="6" customFormat="false" ht="12.75" hidden="false" customHeight="false" outlineLevel="0" collapsed="false">
      <c r="A6" s="1" t="s">
        <v>38</v>
      </c>
      <c r="B6" s="31"/>
      <c r="C6" s="1" t="s">
        <v>39</v>
      </c>
    </row>
    <row r="7" customFormat="false" ht="12.75" hidden="false" customHeight="false" outlineLevel="0" collapsed="false">
      <c r="A7" s="32" t="s">
        <v>40</v>
      </c>
      <c r="C7" s="1" t="s">
        <v>41</v>
      </c>
    </row>
    <row r="8" customFormat="false" ht="12.75" hidden="true" customHeight="false" outlineLevel="0" collapsed="false">
      <c r="A8" s="33" t="s">
        <v>42</v>
      </c>
      <c r="O8" s="34"/>
      <c r="P8" s="34"/>
    </row>
    <row r="9" customFormat="false" ht="12.75" hidden="true" customHeight="false" outlineLevel="0" collapsed="false">
      <c r="A9" s="33" t="s">
        <v>43</v>
      </c>
      <c r="N9" s="34"/>
      <c r="O9" s="34"/>
      <c r="P9" s="34"/>
    </row>
    <row r="10" customFormat="false" ht="12.75" hidden="false" customHeight="true" outlineLevel="0" collapsed="false">
      <c r="A10" s="33" t="s">
        <v>44</v>
      </c>
      <c r="C10" s="1" t="s">
        <v>45</v>
      </c>
      <c r="O10" s="35" t="s">
        <v>46</v>
      </c>
    </row>
    <row r="11" customFormat="false" ht="12.75" hidden="false" customHeight="true" outlineLevel="0" collapsed="false">
      <c r="A11" s="27" t="s">
        <v>47</v>
      </c>
      <c r="C11" s="1" t="s">
        <v>48</v>
      </c>
      <c r="O11" s="35"/>
      <c r="P11" s="36"/>
    </row>
    <row r="12" customFormat="false" ht="12.75" hidden="false" customHeight="false" outlineLevel="0" collapsed="false">
      <c r="A12" s="33"/>
      <c r="M12" s="37" t="s">
        <v>49</v>
      </c>
      <c r="N12" s="37"/>
      <c r="O12" s="35"/>
      <c r="P12" s="36"/>
    </row>
    <row r="13" customFormat="false" ht="22.5" hidden="false" customHeight="false" outlineLevel="0" collapsed="false">
      <c r="M13" s="38" t="s">
        <v>50</v>
      </c>
      <c r="N13" s="39" t="s">
        <v>51</v>
      </c>
      <c r="O13" s="35"/>
      <c r="P13" s="36"/>
    </row>
    <row r="14" customFormat="false" ht="12.75" hidden="false" customHeight="false" outlineLevel="0" collapsed="false">
      <c r="C14" s="40"/>
      <c r="D14" s="40"/>
      <c r="E14" s="40"/>
      <c r="F14" s="40"/>
      <c r="G14" s="40"/>
      <c r="H14" s="37" t="n">
        <v>2023</v>
      </c>
      <c r="I14" s="37"/>
      <c r="J14" s="37"/>
      <c r="K14" s="37"/>
      <c r="L14" s="37"/>
      <c r="M14" s="37" t="n">
        <v>2024</v>
      </c>
      <c r="N14" s="37"/>
      <c r="O14" s="37"/>
      <c r="P14" s="37"/>
    </row>
    <row r="15" customFormat="false" ht="65.25" hidden="false" customHeight="true" outlineLevel="0" collapsed="false">
      <c r="A15" s="41" t="s">
        <v>52</v>
      </c>
      <c r="B15" s="41" t="s">
        <v>53</v>
      </c>
      <c r="C15" s="42" t="s">
        <v>54</v>
      </c>
      <c r="D15" s="42" t="s">
        <v>55</v>
      </c>
      <c r="E15" s="42" t="s">
        <v>56</v>
      </c>
      <c r="F15" s="42" t="s">
        <v>57</v>
      </c>
      <c r="G15" s="43" t="s">
        <v>58</v>
      </c>
      <c r="H15" s="44" t="s">
        <v>59</v>
      </c>
      <c r="I15" s="42" t="s">
        <v>60</v>
      </c>
      <c r="J15" s="42" t="s">
        <v>61</v>
      </c>
      <c r="K15" s="42"/>
      <c r="L15" s="42" t="s">
        <v>62</v>
      </c>
      <c r="M15" s="45" t="s">
        <v>63</v>
      </c>
      <c r="N15" s="46" t="s">
        <v>64</v>
      </c>
      <c r="O15" s="47" t="s">
        <v>65</v>
      </c>
      <c r="P15" s="47" t="s">
        <v>66</v>
      </c>
      <c r="Q15" s="48"/>
    </row>
    <row r="16" customFormat="false" ht="38.25" hidden="false" customHeight="false" outlineLevel="0" collapsed="false">
      <c r="A16" s="49" t="n">
        <v>1111</v>
      </c>
      <c r="B16" s="50" t="s">
        <v>67</v>
      </c>
      <c r="C16" s="51" t="n">
        <v>27936082.94</v>
      </c>
      <c r="D16" s="52" t="n">
        <v>31285330.21</v>
      </c>
      <c r="E16" s="52" t="n">
        <v>29483373.91</v>
      </c>
      <c r="F16" s="53" t="n">
        <v>21770382.11</v>
      </c>
      <c r="G16" s="54" t="n">
        <v>23421762.85</v>
      </c>
      <c r="H16" s="55" t="n">
        <v>26090000</v>
      </c>
      <c r="I16" s="56" t="n">
        <v>26760000</v>
      </c>
      <c r="J16" s="57" t="n">
        <v>19521882.19</v>
      </c>
      <c r="K16" s="58" t="n">
        <f aca="false">J16/H16</f>
        <v>0.748251521272518</v>
      </c>
      <c r="L16" s="57" t="n">
        <v>26681342.49</v>
      </c>
      <c r="M16" s="59" t="n">
        <v>28360000</v>
      </c>
      <c r="N16" s="60" t="n">
        <v>28800000</v>
      </c>
      <c r="O16" s="61" t="n">
        <v>28800000</v>
      </c>
      <c r="P16" s="62" t="n">
        <v>28800000</v>
      </c>
    </row>
    <row r="17" customFormat="false" ht="39" hidden="false" customHeight="true" outlineLevel="0" collapsed="false">
      <c r="A17" s="49" t="n">
        <v>1112</v>
      </c>
      <c r="B17" s="50" t="s">
        <v>68</v>
      </c>
      <c r="C17" s="51" t="n">
        <v>633761.89</v>
      </c>
      <c r="D17" s="53" t="n">
        <v>835384.91</v>
      </c>
      <c r="E17" s="53" t="n">
        <v>466067.7</v>
      </c>
      <c r="F17" s="53" t="n">
        <v>1392047.17</v>
      </c>
      <c r="G17" s="51" t="n">
        <v>2090838.65</v>
      </c>
      <c r="H17" s="55" t="n">
        <v>2110000</v>
      </c>
      <c r="I17" s="56" t="n">
        <v>2050000</v>
      </c>
      <c r="J17" s="57" t="n">
        <v>1389257.8</v>
      </c>
      <c r="K17" s="58" t="n">
        <f aca="false">J17/H17</f>
        <v>0.658416018957346</v>
      </c>
      <c r="L17" s="57" t="n">
        <v>2091153.47</v>
      </c>
      <c r="M17" s="59" t="n">
        <v>1980000</v>
      </c>
      <c r="N17" s="60" t="n">
        <v>1980000</v>
      </c>
      <c r="O17" s="61" t="n">
        <v>1980000</v>
      </c>
      <c r="P17" s="62" t="n">
        <v>1980000</v>
      </c>
    </row>
    <row r="18" customFormat="false" ht="42.75" hidden="false" customHeight="true" outlineLevel="0" collapsed="false">
      <c r="A18" s="49" t="n">
        <v>1113</v>
      </c>
      <c r="B18" s="50" t="s">
        <v>69</v>
      </c>
      <c r="C18" s="53" t="n">
        <v>2504493.4</v>
      </c>
      <c r="D18" s="53" t="n">
        <v>2817554.57</v>
      </c>
      <c r="E18" s="51" t="n">
        <v>2843757.69</v>
      </c>
      <c r="F18" s="53" t="n">
        <v>3610089.86</v>
      </c>
      <c r="G18" s="54" t="n">
        <v>4647765.87</v>
      </c>
      <c r="H18" s="55" t="n">
        <v>5720000</v>
      </c>
      <c r="I18" s="56" t="n">
        <v>6000000</v>
      </c>
      <c r="J18" s="57" t="n">
        <v>4795294.74</v>
      </c>
      <c r="K18" s="58" t="n">
        <f aca="false">J18/H18</f>
        <v>0.838338241258741</v>
      </c>
      <c r="L18" s="57" t="n">
        <v>5849581.87</v>
      </c>
      <c r="M18" s="59" t="n">
        <v>5290000</v>
      </c>
      <c r="N18" s="60" t="n">
        <v>5370000</v>
      </c>
      <c r="O18" s="61" t="n">
        <v>5370000</v>
      </c>
      <c r="P18" s="62" t="n">
        <v>5370000</v>
      </c>
    </row>
    <row r="19" customFormat="false" ht="28.5" hidden="false" customHeight="true" outlineLevel="0" collapsed="false">
      <c r="A19" s="49" t="n">
        <v>1121</v>
      </c>
      <c r="B19" s="50" t="s">
        <v>70</v>
      </c>
      <c r="C19" s="51" t="n">
        <v>22999413.83</v>
      </c>
      <c r="D19" s="52" t="n">
        <v>26243565.71</v>
      </c>
      <c r="E19" s="52" t="n">
        <v>21285414.33</v>
      </c>
      <c r="F19" s="53" t="n">
        <v>30459068.63</v>
      </c>
      <c r="G19" s="54" t="n">
        <v>35142805.34</v>
      </c>
      <c r="H19" s="63" t="n">
        <v>36870000</v>
      </c>
      <c r="I19" s="56" t="n">
        <v>44650000</v>
      </c>
      <c r="J19" s="57" t="n">
        <v>36086983.14</v>
      </c>
      <c r="K19" s="58" t="n">
        <f aca="false">J19/H19</f>
        <v>0.978762764849471</v>
      </c>
      <c r="L19" s="57" t="n">
        <v>43672148.12</v>
      </c>
      <c r="M19" s="59" t="n">
        <v>43350000</v>
      </c>
      <c r="N19" s="60" t="n">
        <v>39530000</v>
      </c>
      <c r="O19" s="61" t="n">
        <v>39530000</v>
      </c>
      <c r="P19" s="62" t="n">
        <v>39530000</v>
      </c>
    </row>
    <row r="20" customFormat="false" ht="18" hidden="false" customHeight="true" outlineLevel="0" collapsed="false">
      <c r="A20" s="49" t="n">
        <v>1211</v>
      </c>
      <c r="B20" s="50" t="s">
        <v>71</v>
      </c>
      <c r="C20" s="64" t="n">
        <v>56583211.72</v>
      </c>
      <c r="D20" s="65" t="n">
        <v>59079128.52</v>
      </c>
      <c r="E20" s="66" t="n">
        <v>58375737.68</v>
      </c>
      <c r="F20" s="65" t="n">
        <v>68122168.19</v>
      </c>
      <c r="G20" s="67" t="n">
        <v>79831787.93</v>
      </c>
      <c r="H20" s="55" t="n">
        <v>89010000</v>
      </c>
      <c r="I20" s="56" t="n">
        <v>83450000</v>
      </c>
      <c r="J20" s="57" t="n">
        <v>60592129.62</v>
      </c>
      <c r="K20" s="58" t="n">
        <f aca="false">J20/H20</f>
        <v>0.680733958206943</v>
      </c>
      <c r="L20" s="57" t="n">
        <v>83699717.47</v>
      </c>
      <c r="M20" s="59" t="n">
        <v>84790000</v>
      </c>
      <c r="N20" s="60" t="n">
        <v>84430000</v>
      </c>
      <c r="O20" s="61" t="n">
        <v>84430000</v>
      </c>
      <c r="P20" s="62" t="n">
        <v>84430000</v>
      </c>
    </row>
    <row r="21" customFormat="false" ht="38.25" hidden="false" customHeight="false" outlineLevel="0" collapsed="false">
      <c r="A21" s="49" t="n">
        <v>1511</v>
      </c>
      <c r="B21" s="50" t="s">
        <v>72</v>
      </c>
      <c r="C21" s="51" t="n">
        <v>3704606.55</v>
      </c>
      <c r="D21" s="52" t="n">
        <v>3723599.87</v>
      </c>
      <c r="E21" s="52" t="n">
        <v>3609620.68</v>
      </c>
      <c r="F21" s="53" t="n">
        <v>3843000.4</v>
      </c>
      <c r="G21" s="54" t="n">
        <v>3848612.2</v>
      </c>
      <c r="H21" s="55" t="n">
        <v>3843000</v>
      </c>
      <c r="I21" s="56" t="n">
        <v>3849000</v>
      </c>
      <c r="J21" s="57" t="n">
        <v>3081774.59</v>
      </c>
      <c r="K21" s="58" t="n">
        <f aca="false">J21/H21</f>
        <v>0.801918966952901</v>
      </c>
      <c r="L21" s="57" t="n">
        <v>3797563.44</v>
      </c>
      <c r="M21" s="59" t="n">
        <v>6927000</v>
      </c>
      <c r="N21" s="60" t="n">
        <v>6927000</v>
      </c>
      <c r="O21" s="61" t="n">
        <v>6927000</v>
      </c>
      <c r="P21" s="62" t="n">
        <v>6927000</v>
      </c>
    </row>
    <row r="22" customFormat="false" ht="12.75" hidden="false" customHeight="true" outlineLevel="0" collapsed="false">
      <c r="A22" s="12" t="s">
        <v>73</v>
      </c>
      <c r="B22" s="12"/>
      <c r="C22" s="68" t="n">
        <f aca="false">SUM(C16:C21)</f>
        <v>114361570.33</v>
      </c>
      <c r="D22" s="68" t="n">
        <f aca="false">SUM(D16:D21)</f>
        <v>123984563.79</v>
      </c>
      <c r="E22" s="68" t="n">
        <f aca="false">SUM(E16:E21)</f>
        <v>116063971.99</v>
      </c>
      <c r="F22" s="68" t="n">
        <f aca="false">SUM(F16:F21)</f>
        <v>129196756.36</v>
      </c>
      <c r="G22" s="69" t="n">
        <f aca="false">SUM(G16:G21)</f>
        <v>148983572.84</v>
      </c>
      <c r="H22" s="70" t="n">
        <f aca="false">SUM(H16:H21)</f>
        <v>163643000</v>
      </c>
      <c r="I22" s="56" t="n">
        <f aca="false">SUM(I16:I21)</f>
        <v>166759000</v>
      </c>
      <c r="J22" s="68" t="n">
        <f aca="false">SUM(J16:J21)</f>
        <v>125467322.08</v>
      </c>
      <c r="K22" s="71" t="n">
        <f aca="false">J22/H22</f>
        <v>0.766713651546354</v>
      </c>
      <c r="L22" s="68" t="n">
        <f aca="false">SUM(L16:L21)</f>
        <v>165791506.86</v>
      </c>
      <c r="M22" s="72" t="n">
        <f aca="false">SUM(M16:M21)</f>
        <v>170697000</v>
      </c>
      <c r="N22" s="73" t="n">
        <f aca="false">SUM(N16:N21)</f>
        <v>167037000</v>
      </c>
      <c r="O22" s="62" t="n">
        <f aca="false">SUM(O16:O21)</f>
        <v>167037000</v>
      </c>
      <c r="P22" s="74" t="n">
        <f aca="false">SUM(P16:P21)</f>
        <v>167037000</v>
      </c>
      <c r="Q22" s="48"/>
    </row>
    <row r="23" customFormat="false" ht="12.75" hidden="false" customHeight="false" outlineLevel="0" collapsed="false">
      <c r="B23" s="75"/>
      <c r="C23" s="76" t="s">
        <v>74</v>
      </c>
      <c r="D23" s="76" t="s">
        <v>75</v>
      </c>
      <c r="E23" s="76" t="s">
        <v>76</v>
      </c>
      <c r="F23" s="76" t="s">
        <v>77</v>
      </c>
      <c r="G23" s="76" t="s">
        <v>78</v>
      </c>
      <c r="H23" s="76" t="s">
        <v>79</v>
      </c>
      <c r="I23" s="77" t="s">
        <v>80</v>
      </c>
      <c r="J23" s="76" t="s">
        <v>81</v>
      </c>
      <c r="K23" s="76" t="s">
        <v>82</v>
      </c>
      <c r="L23" s="76" t="s">
        <v>83</v>
      </c>
      <c r="M23" s="76" t="s">
        <v>84</v>
      </c>
      <c r="N23" s="76" t="s">
        <v>85</v>
      </c>
      <c r="O23" s="76" t="s">
        <v>86</v>
      </c>
      <c r="P23" s="76" t="s">
        <v>87</v>
      </c>
    </row>
    <row r="24" customFormat="false" ht="12.75" hidden="false" customHeight="false" outlineLevel="0" collapsed="false">
      <c r="A24" s="26"/>
      <c r="B24" s="78"/>
      <c r="C24" s="76"/>
      <c r="D24" s="76"/>
      <c r="E24" s="76"/>
      <c r="F24" s="76"/>
      <c r="G24" s="76"/>
      <c r="H24" s="76"/>
      <c r="I24" s="77"/>
      <c r="J24" s="76"/>
      <c r="K24" s="76"/>
      <c r="L24" s="79"/>
      <c r="M24" s="76"/>
      <c r="N24" s="76"/>
      <c r="O24" s="76"/>
      <c r="P24" s="76"/>
    </row>
    <row r="25" customFormat="false" ht="12.75" hidden="false" customHeight="false" outlineLevel="0" collapsed="false">
      <c r="A25" s="1" t="s">
        <v>88</v>
      </c>
      <c r="B25" s="80"/>
      <c r="C25" s="81"/>
      <c r="D25" s="81"/>
      <c r="E25" s="81"/>
      <c r="F25" s="81"/>
      <c r="G25" s="81"/>
      <c r="H25" s="81"/>
      <c r="I25" s="82"/>
      <c r="J25" s="81"/>
      <c r="K25" s="81"/>
      <c r="L25" s="83"/>
      <c r="M25" s="81"/>
      <c r="N25" s="81"/>
      <c r="O25" s="81"/>
      <c r="P25" s="81"/>
    </row>
    <row r="26" s="27" customFormat="true" ht="13.5" hidden="false" customHeight="true" outlineLevel="0" collapsed="false">
      <c r="B26" s="84"/>
      <c r="H26" s="1"/>
      <c r="I26" s="26"/>
      <c r="J26" s="1"/>
      <c r="K26" s="1"/>
      <c r="N26" s="85"/>
      <c r="O26" s="86"/>
      <c r="P26" s="86"/>
    </row>
    <row r="27" s="87" customFormat="true" ht="14.25" hidden="false" customHeight="false" outlineLevel="0" collapsed="false">
      <c r="A27" s="87" t="s">
        <v>89</v>
      </c>
      <c r="I27" s="88"/>
      <c r="L27" s="89"/>
      <c r="N27" s="90"/>
      <c r="O27" s="91"/>
      <c r="P27" s="91"/>
    </row>
    <row r="28" s="87" customFormat="true" ht="14.25" hidden="true" customHeight="false" outlineLevel="0" collapsed="false">
      <c r="A28" s="92" t="s">
        <v>90</v>
      </c>
      <c r="I28" s="88"/>
      <c r="L28" s="89"/>
      <c r="N28" s="90"/>
      <c r="O28" s="91"/>
      <c r="P28" s="91"/>
    </row>
    <row r="29" s="87" customFormat="true" ht="14.25" hidden="true" customHeight="false" outlineLevel="0" collapsed="false">
      <c r="A29" s="87" t="s">
        <v>91</v>
      </c>
      <c r="I29" s="88"/>
      <c r="L29" s="89"/>
      <c r="N29" s="90"/>
      <c r="O29" s="91"/>
      <c r="P29" s="91"/>
    </row>
    <row r="30" s="87" customFormat="true" ht="14.25" hidden="false" customHeight="false" outlineLevel="0" collapsed="false">
      <c r="A30" s="87" t="s">
        <v>92</v>
      </c>
      <c r="I30" s="88"/>
      <c r="L30" s="89"/>
      <c r="N30" s="90"/>
      <c r="O30" s="91"/>
      <c r="P30" s="91"/>
    </row>
    <row r="31" s="93" customFormat="true" ht="14.25" hidden="false" customHeight="false" outlineLevel="0" collapsed="false">
      <c r="A31" s="93" t="s">
        <v>93</v>
      </c>
      <c r="I31" s="94"/>
      <c r="L31" s="95"/>
      <c r="N31" s="90"/>
      <c r="O31" s="96"/>
      <c r="P31" s="96"/>
    </row>
    <row r="32" s="87" customFormat="true" ht="14.25" hidden="true" customHeight="false" outlineLevel="0" collapsed="false">
      <c r="A32" s="92" t="s">
        <v>94</v>
      </c>
      <c r="I32" s="88"/>
      <c r="L32" s="89"/>
      <c r="N32" s="90"/>
      <c r="O32" s="91"/>
      <c r="P32" s="91"/>
    </row>
    <row r="33" s="87" customFormat="true" ht="14.25" hidden="false" customHeight="false" outlineLevel="0" collapsed="false">
      <c r="A33" s="87" t="s">
        <v>95</v>
      </c>
      <c r="I33" s="88"/>
      <c r="L33" s="89"/>
      <c r="N33" s="90"/>
      <c r="O33" s="91"/>
      <c r="P33" s="91"/>
    </row>
    <row r="34" s="87" customFormat="true" ht="14.25" hidden="false" customHeight="false" outlineLevel="0" collapsed="false">
      <c r="A34" s="87" t="s">
        <v>96</v>
      </c>
      <c r="I34" s="88"/>
      <c r="L34" s="89"/>
      <c r="N34" s="90"/>
      <c r="O34" s="91"/>
      <c r="P34" s="91"/>
    </row>
    <row r="35" s="87" customFormat="true" ht="14.25" hidden="true" customHeight="false" outlineLevel="0" collapsed="false">
      <c r="A35" s="92" t="s">
        <v>97</v>
      </c>
      <c r="I35" s="88"/>
      <c r="L35" s="89"/>
      <c r="N35" s="90"/>
      <c r="O35" s="91"/>
      <c r="P35" s="91"/>
    </row>
    <row r="36" s="87" customFormat="true" ht="14.25" hidden="false" customHeight="false" outlineLevel="0" collapsed="false">
      <c r="A36" s="87" t="s">
        <v>98</v>
      </c>
      <c r="I36" s="88"/>
      <c r="L36" s="89"/>
      <c r="N36" s="90"/>
      <c r="O36" s="91"/>
      <c r="P36" s="91"/>
    </row>
    <row r="37" customFormat="false" ht="12.75" hidden="false" customHeight="false" outlineLevel="0" collapsed="false">
      <c r="A37" s="97"/>
      <c r="N37" s="98"/>
      <c r="O37" s="99"/>
      <c r="P37" s="99"/>
    </row>
    <row r="38" customFormat="false" ht="18.75" hidden="false" customHeight="false" outlineLevel="0" collapsed="false">
      <c r="A38" s="100" t="s">
        <v>99</v>
      </c>
      <c r="N38" s="98"/>
      <c r="O38" s="99"/>
      <c r="P38" s="99"/>
    </row>
    <row r="39" s="27" customFormat="true" ht="12.75" hidden="false" customHeight="false" outlineLevel="0" collapsed="false">
      <c r="H39" s="1"/>
      <c r="I39" s="26"/>
      <c r="J39" s="1"/>
      <c r="K39" s="1"/>
    </row>
    <row r="40" s="105" customFormat="true" ht="15.75" hidden="false" customHeight="false" outlineLevel="0" collapsed="false">
      <c r="A40" s="101" t="s">
        <v>100</v>
      </c>
      <c r="B40" s="102"/>
      <c r="C40" s="102"/>
      <c r="D40" s="102"/>
      <c r="E40" s="102"/>
      <c r="F40" s="102"/>
      <c r="G40" s="102"/>
      <c r="H40" s="103"/>
      <c r="I40" s="104"/>
      <c r="J40" s="103"/>
      <c r="K40" s="103"/>
      <c r="L40" s="102"/>
    </row>
  </sheetData>
  <mergeCells count="6">
    <mergeCell ref="O10:O13"/>
    <mergeCell ref="M12:N12"/>
    <mergeCell ref="H14:L14"/>
    <mergeCell ref="M14:P14"/>
    <mergeCell ref="J15:K15"/>
    <mergeCell ref="A22:B22"/>
  </mergeCells>
  <hyperlinks>
    <hyperlink ref="N13" r:id="rId1" display="Fa Cityfinance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mila</dc:creator>
  <dc:description/>
  <dc:language>en-US</dc:language>
  <cp:lastModifiedBy>Petra Friedlová</cp:lastModifiedBy>
  <cp:lastPrinted>2023-10-25T09:27:01Z</cp:lastPrinted>
  <dcterms:modified xsi:type="dcterms:W3CDTF">2023-10-25T0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89BDFEC61A89B45A18115E522EBF2AD</vt:lpwstr>
  </property>
</Properties>
</file>