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3">
  <si>
    <t xml:space="preserve">ŽÁDOSTI O PROGRAMOVOU DOTACI PRO ROK 2025</t>
  </si>
  <si>
    <t xml:space="preserve">Oblast: Granty</t>
  </si>
  <si>
    <t xml:space="preserve">Schválené finanční prostředky k rozdělení:</t>
  </si>
  <si>
    <t xml:space="preserve">Maximální výše dotace pro jednoho žadatele:</t>
  </si>
  <si>
    <t xml:space="preserve">P.Č.</t>
  </si>
  <si>
    <t xml:space="preserve">NÁZEV ŽADATELE</t>
  </si>
  <si>
    <t xml:space="preserve">IČO</t>
  </si>
  <si>
    <t xml:space="preserve">NÁZEV PROJEKTU                                                                                                           </t>
  </si>
  <si>
    <t xml:space="preserve">ODŮVODNĚNÍ ŽÁDOSTI ŽADATELEM</t>
  </si>
  <si>
    <t xml:space="preserve">PRO ROK 2023</t>
  </si>
  <si>
    <t xml:space="preserve">PRO ROK 2024</t>
  </si>
  <si>
    <t xml:space="preserve">POŽADOVANÁ                                      VÝŠE                                                 DOTACE PRO ROK 2025                               </t>
  </si>
  <si>
    <t xml:space="preserve">PLÁNOVANÉ VÝDAJE                        NA PROJEKT CELKEM</t>
  </si>
  <si>
    <t xml:space="preserve">NÁVRH PRACOVNÍ SKUPINY</t>
  </si>
  <si>
    <t xml:space="preserve">SCVHÁLENÁ VÝŠE DOTACE</t>
  </si>
  <si>
    <t xml:space="preserve">SCHVALOVACÍ ORGÁN</t>
  </si>
  <si>
    <t xml:space="preserve">POŽADOVÁNO</t>
  </si>
  <si>
    <t xml:space="preserve">SCHVÁLENO</t>
  </si>
  <si>
    <t xml:space="preserve">ALL Brass Band, z.s.</t>
  </si>
  <si>
    <t xml:space="preserve">19879105</t>
  </si>
  <si>
    <t xml:space="preserve">Komponovaný večer s knězem a biologem Markem Orko Váchou - Hudba jako ozvěna Ducha svatého a umění žít</t>
  </si>
  <si>
    <t xml:space="preserve">Účelem je uspořádání nevšedního kulturněvzdělávacího zážitku pro celou rodinu s názvem Hudba jako ozvěna Ducha svatého a umění žít. Jedná se o komponovaný večer, který propojuje hudbu, spiritualitu a hluboké zamyšlení nad životními hodnotami. Hostem akce bude kněz a biolog Marek Orko Vácha. Náš spolek si klade za cíl nejen přivádět děti, mládež a jejich rodiče k dechové hudbě, ale také otevírat témata, která mohou přispět k osobnímu růstu, vzájemnému porozumění a obohacení rodinného života. Večer nabídne originální kombinaci duchovního rozjímání a poslechu dechové hudby, včetně skladeb s hlubokým duchovním a emočním přesahem. Tento formát, propojující hudbu a myšlenky o smyslu života, má potenciál oslovit široké spektrum účastníků. Akce je zamýšlena jako další krok k naplnění našeho cíle popularizovat dechovou hudbu a zároveň nabídnout publiku hodnotný kulturní a duchovní zážitek, který je v souladu s cíli poskytovatele dotace.</t>
  </si>
  <si>
    <t xml:space="preserve">Basketbalový klub Příbor, z.s.</t>
  </si>
  <si>
    <t xml:space="preserve">70031011</t>
  </si>
  <si>
    <t xml:space="preserve">Účast družstva BK Příbor na Národním festivalu Minibasketbalu v Plzni</t>
  </si>
  <si>
    <t xml:space="preserve">Minižákovská družstva BK Příbor hrají oblastní soutěže, kdy vyvrcholení sezóny je Národní finále Minibasketbalu vždy pro každou věkovou kategorii zvlášť. Festival v kategorii U11 pořádá v příštím roce 2025 Plzeň. Účast našeho družstva bude dobrou reprezentací města na celorepublikové úrovni. Jedná se o třídenní turnaj za účasti 12 -16 týmů z celé republiky (vzhledem k tomu, že se hraje v Plzni musíme do Plzně vyrazit již ve čtvrtek, čímž se náklady zvýší).</t>
  </si>
  <si>
    <t xml:space="preserve">Bc. Jan Tyllich, DiS.</t>
  </si>
  <si>
    <t xml:space="preserve">Slavnostní kolony tanečního kurzu</t>
  </si>
  <si>
    <t xml:space="preserve">Dvě závěrečné slavnostní kolony tanečního kurzu pro mládež. Podpora organizace slavnostních večerů na závěr tanečního kurzu pro mládež. Zajištění kapely, vystupujících, cen do soutěže, DJ na afterparty, pomocných brigádníků. Na večer jsou zváni rodinní příslušníci absolventů kurzu, kteří shlednou více než 15 tanců v podání tanečních párů a uzavřou taneční kurz, který obsahuje celkem 10 lekcí. Finanční podpora by byla použita na financování živé kapely, dále by se použila pro nákup cen do soutěže, na grafický návrh a tisk reklamy, dále také na nájemné v Kulturním domě.</t>
  </si>
  <si>
    <t xml:space="preserve">Taneční workshopy</t>
  </si>
  <si>
    <t xml:space="preserve">Taneční workshopy pro širokou veřejnost LDW - LDance Workshops. Jedná se taneční odpoledne, kde pozvaný lektor vyučuje jeden ze streetových tanečních stylů (HipHop, House, Locking, DanceHall atd.). Učí nejprve samotné taneční kroky a následně vytvoří sestavu na určitou skladbu. V jedno odpoledne je více lekcí za sebou, workshopy jsou organizovány nejméně 4x v roce. Finanční podporu využijeme zejména na zaplacení lektora a jeho dopravy (většina je z Prahy a okolí), na zaplacení nájmu v Kulturním domě v Příboře a také na reklamu a grafické práce.</t>
  </si>
  <si>
    <t xml:space="preserve">Cestovatelský spolek PEDRO</t>
  </si>
  <si>
    <t xml:space="preserve">08720495</t>
  </si>
  <si>
    <t xml:space="preserve">Přednáškový festival CESTOVATELSKÉ SNĚNÍ 2025</t>
  </si>
  <si>
    <t xml:space="preserve">Akce má za cíl zvýšit povědomí o nízkonákladovém cestování, o možnostech cestování v kombinaci z provozováním různorodých sportovních aktivit. Vodáctví, turistika, cykloturistika, ferraty. Na rok 2025 je v plánu rozšíření počtu přednášek a tím zatraktivnit festival pro více návštěvníků. Odměny přednášejících a výraznější propagace navýší náklady akce. Část nákladů pokryje vstupné ve výši 140 Kč v předprodeji a 170 Kč na místě.</t>
  </si>
  <si>
    <t xml:space="preserve">Příborský MASOPUST a POCHOVÁVÁNÍ BASY 2025</t>
  </si>
  <si>
    <t xml:space="preserve">Tradiční akce. Bez "domácích" hudebníků, nápaditých kostýmů, dobrého občerstvení a stále rostoucího počtu příznivců i účastníků se ani tato akce neobejde. Na této akci se nevybírá vstupné a koná se za letité podpory města Příbor. Plánovaná podpora ze strany města Příbor nepokryje celkové náklady této akce.</t>
  </si>
  <si>
    <t xml:space="preserve">Český rybářský svaz, z.s., místní organizace Příbor</t>
  </si>
  <si>
    <t xml:space="preserve">13642286</t>
  </si>
  <si>
    <t xml:space="preserve">Soutěže 1. a 2. ligy LRÚ muška</t>
  </si>
  <si>
    <t xml:space="preserve">Ve sportovním odboru v kategorii dospělých pod hlavičkou naší organizace působí dvě družstva muškařů v 1. a 2. lize LRU muška. V minulosti se na úhradě nákladů podíleli sponzoři, v současnosti nám sponzoři odešli.</t>
  </si>
  <si>
    <t xml:space="preserve">ID 40 000 Kč</t>
  </si>
  <si>
    <t xml:space="preserve">ID 10 000 Kč</t>
  </si>
  <si>
    <t xml:space="preserve">Český svaz chovatelů, z.s., základní organizace Příbor </t>
  </si>
  <si>
    <t xml:space="preserve">Výstava králíků, drůbeže, holubů</t>
  </si>
  <si>
    <t xml:space="preserve">Ukázka chovatelské činnosti a plemenářské činnosti spolu, propgace chovatelství, zapojení dětí a mládeže do chovatelské práce. Výstava je celororčním zhodnocením chovatelské práce, společenská akce při příborské pouti, ukázka diverzity domácích zvířat, poradenská činnost</t>
  </si>
  <si>
    <t xml:space="preserve">FK PRIMUS PŘÍBOR z.s.</t>
  </si>
  <si>
    <t xml:space="preserve">Zimní fotbalový turnaj předpřípravek a starších žáků.</t>
  </si>
  <si>
    <t xml:space="preserve">Zlepšení sportovních dovedností mládeže.</t>
  </si>
  <si>
    <t xml:space="preserve">Zimní fotbalový turnaj mladších žáků.</t>
  </si>
  <si>
    <t xml:space="preserve">Zimní fotbalový turnaj mladších přípravek.</t>
  </si>
  <si>
    <t xml:space="preserve">Zimní fotbalový turnaj starších přípravek.</t>
  </si>
  <si>
    <t xml:space="preserve">Nábor dětí do fotbalového oddílu. </t>
  </si>
  <si>
    <t xml:space="preserve">Rozšíření fotbalové základny mládeže.</t>
  </si>
  <si>
    <t xml:space="preserve">Mikulášská nadílka.</t>
  </si>
  <si>
    <t xml:space="preserve">Odměna a motivace dětí za reprezentaci fotbalového oddílu FK Primus Příbor.</t>
  </si>
  <si>
    <t xml:space="preserve">Improve Yourself, z.s.</t>
  </si>
  <si>
    <t xml:space="preserve">workshop/exhibice 2025 - Improve Yourself TOUR 2025</t>
  </si>
  <si>
    <t xml:space="preserve">Cestovné, honoráře, mzdy a odměny účinkujícím trenérům, služby (propagace a reklama), sportovní vybavení na akci, nájemné pronajatého prostoru na akci. V případě neposkytnuté dotace bude muset být akce omezena nebo nedojde k její celkové organizaci z důvodu chybějících financí a bude muset být zrušena. Akce se bude konat v Příboře pro občany města. Jedná se o 1 - 2denní workshop na téma parkouru a gymnastiky. Do show je zapojená také veřejnost.</t>
  </si>
  <si>
    <t xml:space="preserve">Janáčkův máj, o.p.s.</t>
  </si>
  <si>
    <t xml:space="preserve">Mezinárodní hudební festival Leoše Janáčka 2025 - Slavím, slavíš, slavíme. Za zřídly lidové hudby i moudrosti</t>
  </si>
  <si>
    <t xml:space="preserve">MHF Leoše Janáčka se rád vrací do města Příbor, kde působil jako učitel otec světově proslulého skladatele Leoše Janáčka. Navíc Příbor má skvělé publikum, které dovede ocenit jak sofistikované programy, tak hostující umělce, které festival nabízí a do Příboru přiváží. V r. 2025 chce MHF Leoše Janáčka poprvé využít prostředí krásně renovované klášterní zahrady ( v případě nepřízně počasí se koncert uskuteční v refektáři kláštera). ČaroTaJ je mimořádný projekt, který vychází z lidových tradic, které nonšalantně a smysluplně modifikuje pro dnešního posluchače. Jde o zcela výjimečný koncert, který nepřímo navazuje na všechny předešlé koncerty, které festival v Příboru realizoval a které se vždy opíraly o českou a moravskou hudební tradici.</t>
  </si>
  <si>
    <t xml:space="preserve">Klub otevřeného srdce, z. s.</t>
  </si>
  <si>
    <t xml:space="preserve">22178121</t>
  </si>
  <si>
    <t xml:space="preserve">Týdny pro duševní zdraví 2025 v Příboře (září - listopad 2025) - Kulturní a společenská aktivita spojená s významnou celostátní událostí a ve spojení s významným rodákem města Příbora Dr. Sigmundem Freudem</t>
  </si>
  <si>
    <t xml:space="preserve">V rámci podzimní celostátní osvětové destigmatizační akce Týdny pro duševní zdraví 2025 (akce jsou organizovány od září do listopadu 2025), která vrcholí 10. října Světovým dnem duševního zdraví, se v tuto dobu opět může zapojit město Příbor, s historickým odkazem k tomuto tématu svého rodáka psychoanalytika doktora Sigmunda Freuda, ve spolupráci se spolkem Klub otevřeného srdce, z.s., a to formou dvou besed s odborníky na duševní zdraví (psycholog, psychoterapeut, peer, psychiatr, apod.), několikaměsíční výstavou děl umělců se zkušeností s duševní nemocí spojenou s vernisáží a koncertem opavské kapely Anima Band, svépomocné skupiny, kde vystupují také umělci se zkušeností s duševní nemocí. Tyto kulturní a osvětové akce se uskuteční pro příborskou veřejnost v prostorách piaristického kláštera, popřípadě kulturního domu, a to v úzké spolupráci Klubu otevřeného srdce, z.s. s odborem kultury města Příbor.</t>
  </si>
  <si>
    <t xml:space="preserve">Moravskoslezský kynologický svaz ZO 20403 Kynologický klub Příbor</t>
  </si>
  <si>
    <t xml:space="preserve">Mikulášské závody.</t>
  </si>
  <si>
    <t xml:space="preserve">financování Mikulášských závodů psovodů se psy, zábavná sportovní aktivita pro členy spolku, celoroční ocenění práce členů spolku, jde o tradiční akci k seznámení členů a stmelování kolektivu</t>
  </si>
  <si>
    <t xml:space="preserve">Příborský ochotnický spolek ŠTĚK</t>
  </si>
  <si>
    <t xml:space="preserve">Minifestival alternativní hudby 2025</t>
  </si>
  <si>
    <t xml:space="preserve">Tento festival má za cíl představit široké spektrum alternativních hudebních žánrů a poskytnout prostor jak zavedeným, tak začínajícím umělcům. Festival nabízí unikátní kulturní zážitek, který obohacuje kulturní nabídku v našem městě. Přináší na jedno místo různorodé hudební styly, které nejsou běžně prezentovány. Tím poskytuje platformu pro umělce, kteří často nemají příležitost se prosadit v komerčně orientovaném prostředí. Jedním z hlavních cílů festivalu je podpora mladých a začínajících umělců. Poskytujeme jim příležitost předvést svůj talent před širším publikem, navázat kontakty a získat cenné zkušenosti. Kromě kulturního přínosu má festival také významný ekonomický dopad na místní podniky. Návštěvníci festivalu budou využívat místní služby, včetně ubytování, stravování. S Vaší finanční podporou můžeme zajistit jeho úspěšné uskutečnění a přispět k rozvoji kulturní scény ve městě Příboře.</t>
  </si>
  <si>
    <t xml:space="preserve">ID 50 000 Kč</t>
  </si>
  <si>
    <t xml:space="preserve">ID 25 000 Kč </t>
  </si>
  <si>
    <t xml:space="preserve">ID 80 000 Kč</t>
  </si>
  <si>
    <t xml:space="preserve">ID 20 600 Kč</t>
  </si>
  <si>
    <t xml:space="preserve">Přídlo, z.s.</t>
  </si>
  <si>
    <t xml:space="preserve">Kulturní festival MAGLAJS</t>
  </si>
  <si>
    <t xml:space="preserve">Kulturní festival MAGLAJS se v roce 2025 uskuteční již po čtvrté, což svědčí o jeho stabilním místě v kulturním kalendáři našeho města. Pro nadcházející ročník plánujeme zaměřit program především na děti, s cílem podpořit jejich kreativitu, vzdělávání a zájem o kulturu. Festival je příležitostí pro rodiny i širokou veřejnost k setkávání, zábavě a sdílení kulturních zážitků. Vaše podpora nám umožní rozšířit nabídku workshopů, her a představení pro děti, zajistit kvalitní technické zázemí a přivést inspirativní umělce. Díky tomu bychom mohli dále rozvíjet význam festivalu jako platformy pro kulturní i komunitní růst.</t>
  </si>
  <si>
    <t xml:space="preserve">SH ČMS - Sbor dobrovolných hasičů Hájov</t>
  </si>
  <si>
    <t xml:space="preserve">Sportovní soustředění pro mladší žáky SDH Hájov</t>
  </si>
  <si>
    <t xml:space="preserve">Soustředění za účelem stmelení kolektivu. Dětem se chceme revanšovat za celoroční přístup k hasičskému sportu a nalákat nové potencionální členy hasičského sboru. V případě nepřidělení dotace se projekt neuskuteční v plném rozsahu.</t>
  </si>
  <si>
    <t xml:space="preserve">Sportovní soustředění pro starší žáky SDH Hájov</t>
  </si>
  <si>
    <t xml:space="preserve">Sportovní soustředění pro dorost SDH Hájov</t>
  </si>
  <si>
    <t xml:space="preserve">Skrojek, z. s.</t>
  </si>
  <si>
    <t xml:space="preserve">Cesta za poznáním Příbora - 1. turnus</t>
  </si>
  <si>
    <t xml:space="preserve">Realizace příměstského tábora po dobu 5 pracovních dnů, od 7:00 do 17:00 tak, aby rodiče mohli bez problémů naplnit celou svou pracovní dobu. Max. kapacita tábora je 24 dětí, počet pečujících o děti je 4 (na DPP).  Účelem tábora je seznámit děti s městem Příbor a prohloubit u nich vztah k tomuto místu. Mezi aktivity, které bychom chtěli v rámci tábora uskutečnit, patří např. návštěva technických služeb, setkání s příborskými dobrovolnými hasiči, návštěva kostela, setkání s příborským Elvisem, procházka s tématem po stopách starého Příbora s paní Nedomovou, spolupráce s Ladou Vivialovou. Se všemi výše zmíněnými již nyní domlouváme možnou spolupráci při realizaci tábora. Ačkoliv má spolek Skrojek sídlo ve Skotnici, má na město Příbor úzké vazby. Jako spolek chceme zároveň podpořit nově vznikající spolek, který již sídlo ve městě Příbor mít bude. Tábor bude uspořádán spolu se zakládajícími členy nově vznikajícího subjektu Příbor Příboru, který v době podání žádosti ještě nemá právní subjektivitu. Spolek Skrojek tyto členy podpoří, provede je žádostí i administrací, pomůže s uspořádáním tábora. Se vším má spolek Skrojek bohaté zkušenosti díky své dřívější činnosti. Cílem je, aby v příštím roce již nově vzniklý spolek s názvem Příbor Příboru podal žádost na své aktivity samostatně.</t>
  </si>
  <si>
    <t xml:space="preserve">Cesta za poznáním Příbora - 2. turnus</t>
  </si>
  <si>
    <t xml:space="preserve">Spolek Fortel Příbor, z.s.</t>
  </si>
  <si>
    <t xml:space="preserve">Fortelný jarmark a vánoční piknik v Příboře</t>
  </si>
  <si>
    <t xml:space="preserve">Akce je zaměřena na podporu a propagaci místních prodejců, řemeslníků a umělců, kteří prezentují své produkty a dovednosti široké veřejnosti, a tím přispívá k rozvoji kulturního a komunitního života v našem městě. Fortelný jarmark každoročně přiláká mnoho návštěvníků nejen z Příbora, ale i z blízkého okolí, což pozitivně ovlivňuje i další místní podnikatele a služby. Jsme přesvědčeni, že tato akce výrazně přispívá k dobrému jménu města a posiluje sousedské vztahy. Jedná se o neziskovou akci. Návštěvnost cca 500 os.</t>
  </si>
  <si>
    <t xml:space="preserve">Ovocná slavnost</t>
  </si>
  <si>
    <t xml:space="preserve">2. ročník úspěšné akce pro širokou veřejnost zaměřené na propagaci a osvětu pěstitelství a ovocnářství. Součástí akce bude výstava tradičních českých odrůd ovoce a ukázky tradičního zpracování ovoce (např. moštování aj.).</t>
  </si>
  <si>
    <t xml:space="preserve">Spolek hudebníků Příbor, z.s.</t>
  </si>
  <si>
    <t xml:space="preserve">Uspořádání pouťového koncertu v Příboře v září 2025</t>
  </si>
  <si>
    <t xml:space="preserve">Vždy se koncert setkává s velkým ohlasem jak u obyvatelů Příbora tak i u posluchačů, kteří do Příbora v tento den přijíždějí právě kvůli hudebnímu zážitku z okolních měst a obcí. </t>
  </si>
  <si>
    <t xml:space="preserve">Pořádání koncertu k výročí 17. listopadu</t>
  </si>
  <si>
    <t xml:space="preserve">K výročí 17.listopadu budeme pořádat slavnostní koncert, kde zazní mimo jiné Requiem od W.A.Mozarta. V tomto roce (2024) jsme pořádali za stejným účelem koncert v chrámu sv. Valentina, kde zaznělo Oratorium Te Deum od A. Dvořáka. Koncert se setkal s velkým zájmem a úspěchem. </t>
  </si>
  <si>
    <t xml:space="preserve">ID 20 000 Kč</t>
  </si>
  <si>
    <t xml:space="preserve">ID 13 600 Kč</t>
  </si>
  <si>
    <t xml:space="preserve">TAJV, z.s.</t>
  </si>
  <si>
    <t xml:space="preserve">09287094</t>
  </si>
  <si>
    <t xml:space="preserve">TAJV Open v Příboru - 2025</t>
  </si>
  <si>
    <t xml:space="preserve">První ročník sportovní akce pro děti, mládež, sportovce a žáky základních škol v Příboře v rámci 6. ročníku národní soutěže Sportovní den mládeže. Účastníci sportovní akce se utkávají v týmovém a individuálním čtyřboji (fotbal, florbal, házená, frisbee), kde dětí soutěží o hodnotné odměny z akce. Nejúspěšnější hráči akce v Příboře si zajistí nominaci na závěrečný grandslam, Národní finále 2025. Akce je ve spolupráci s TAJV a MSK.</t>
  </si>
  <si>
    <t xml:space="preserve">Tělocvičná jednota Sokol Příbor</t>
  </si>
  <si>
    <t xml:space="preserve">Okresní bodovací turnaj mládeže.</t>
  </si>
  <si>
    <t xml:space="preserve">Jedná se o okresní bodovací turnaj mládeže ve stolním tenise okresu Nový Jičín sezony 2024-25. Turnaje se zúčastní okolo 50 hráčů a hráček od 6 do 20 let.</t>
  </si>
  <si>
    <t xml:space="preserve">Memoriál Milana Strakoše</t>
  </si>
  <si>
    <t xml:space="preserve">Jedná se o turnaj ve stolním tenise, který se hraje na počest bývalého starosty města Příbora a hráče stolního tenisu Ing. Milana Strakoše Hraje se ve skupinách podle „vyřazovacího pavouka“ Akce účastní hráči z Příbora a také hráči z jiných měst (např. z Ostravy, Oder , Hodslavic , Frenštátu p. R., Paskova, apod.)</t>
  </si>
  <si>
    <t xml:space="preserve">Sokolšlap</t>
  </si>
  <si>
    <t xml:space="preserve">Nyní z toho chceme udělat velkou akci, naši "vlajkovou loď". Bude velký závod po deseti stanovištích Příbora a okolí, kde budou plnit originální úkoly, zázemí pro dětí. Rekre trasy, doprovodný program, propagace atd. Očekáváme 2až3x více účastníků, tedy 150 až 200 lidí a z toho 60 soutěžících. Výrazně náročnější akce než kdykoliv před tím. Chceme, ať mají důvod přijet i lidé z širšího okolí a poznat Příbor na super akci. Doufáme ještě o podporu z nadace, jenže pravděpodobnost je malá. Podle toho budeme upravovat kulturní doprovodný program.</t>
  </si>
  <si>
    <t xml:space="preserve">TS LDance, z.s.</t>
  </si>
  <si>
    <t xml:space="preserve">SummerCamp</t>
  </si>
  <si>
    <t xml:space="preserve">Pobytové taneční soustředění SummerCamp je nový projekt taneční skupiny LDance a vznikl kvůli přípravě tanečníků LDance, ale i nově příchozích nováčků na Podzimní ligu - taneční soutěže v malých skupinách, duetech a sólech. SummerCamp se koná v RS Palkovické hůrky a finanční podpora by směřovala na financování pozvaných lektorů, stravného, ubytování tanečníků a na nákup spotřebního materiálu. Jedná se o taneční soustředění určené pro členy taneční skupiny LDance, ale také pro nově příchozí, kteří mají zájem v TS LDance trénovat. Toto soustředění se koná během letních prázdnin a všechny přihlášené připraví na novou taneční sezónu, která začíná v září. Každý den je pozván lektor, který má několik workshopů. Pro děti jsou také připravené tematické hry a soutěže.</t>
  </si>
  <si>
    <t xml:space="preserve">LDance City Camp - příměstský taneční tábor</t>
  </si>
  <si>
    <t xml:space="preserve">Tradiční příměstský tábor v kulturním domě v Příboře, který se koná o letních prázdninách. Každý den se dětí naučí několik tanečních sestav, které nakonec poslední den předvedou rodičům na závěr tábora. Vždy ve středu je celodenní výlet do Family parku Skalka v Ostravě, během celého tábory mají děti zajištěný oběd ve školní jídelně a svačiny. Na programu jsou táborové hry a soutěže, hledání pokladů, nácvik táborového tance a mnoho tanečních workshopů. Finanční podpora by byla použita na financování nájemního v Kulturním domě v Příboře, dále na úhradu obědů ve školní jídelně a na nákup spotřebního materiálu. Jelikož se jedná o taneční tábor, na jednotlivé lekce se zvou různí tanečníci a tím se zvyšuje cena pro rodiče. Tábory jsou ale oblíbenou aktivitou přes letní prázdniny pro děti, jelikož zajistí vyžití ve volném čase.</t>
  </si>
  <si>
    <t xml:space="preserve">Akademie LDance - slavnostní ukončení taneční sezóny</t>
  </si>
  <si>
    <t xml:space="preserve">Celkem dva večery pro rodiče a přátelé členů TS LDance, na kterém shlédnou více než 15 vystoupení všech kategorii (Baby, Kids A, Kids B, Junior, Oldstars) a také taneční vystoupení trenérů a vyhlášení tanečníků roku. Finanční podpora by byla použita na úhradu nájemného, zvukaře, dopravu tanečníků, honoráře pro brigádníky a nákup odměn pro tanečníky roku.</t>
  </si>
  <si>
    <t xml:space="preserve">Myslivecký spolek Příbor I.</t>
  </si>
  <si>
    <t xml:space="preserve">Myslivecký letní večer</t>
  </si>
  <si>
    <t xml:space="preserve">Kulturní akce pořádaná pro občany města Příbora i lidi z širokého okolí. Dotace bude případně využita na vynaložené náklady - živá hudba, ukázka sokolnictví, myslivečtí trubači, program pro děti s mysliveckou tématikou, aj.</t>
  </si>
  <si>
    <t xml:space="preserve">PharmDr. Pavel Grodza</t>
  </si>
  <si>
    <t xml:space="preserve">Barevné čtvrtky v refektáři</t>
  </si>
  <si>
    <t xml:space="preserve">Žádám uctivě o dotaci na platbu honorářů přednášejícím na Barevných čtvrtcích v refektáři vždy 3.čtvrtek v měsíci 10 měsíců v roce mimo prázdniny. Barevné čtvrtky slouží k rozšíření kulturnícho obzoru občanům města Příbora a okolí a k jejich celoživotnímu vzdělávání. Vybrané vstupné (50Kč na osobu) se zavazuji vždy odevzdat do pokladny města. Dotace bude sloužit k výplatě odměny přednášejícímu za dvouhodinové vystoupení na základě dohody o provedení práce.</t>
  </si>
  <si>
    <t xml:space="preserve">REKVAL, s.r.o.</t>
  </si>
  <si>
    <t xml:space="preserve">XIII. ročník Freudových dnů</t>
  </si>
  <si>
    <t xml:space="preserve">Finanční prostředky budou využity na úhradu nákladů spojených se zajištěním odborného programu přednášejících, na kulturní program pro účastníky a na poplatky České lékařské komory na XIII. ročníku Freudových dnů. Předpokládaný termín konání je ve dnech 3.-4. října 2025 v aule Masarykova gymnázia v Příboru. Tato prestižní odborná akce pravidelně přitahuje odborníky z oblasti psychiatrie a psychologie z celé České republiky. Hlavními odbornými garanty setkání jsou: MUDr. Petr Šilhan, Ph.D., primář psychiatrického oddělení Fakultní nemocnice Ostrava MUDr. Eva Ressnerová, psychiatrička z Příboru a Lékařská Fakulta Ostravské Univerzity. Věříme, že díky vaší finanční podpoře budeme moci zajistit vysokou kvalitu odborného programu a nabídnout účastníkům také bohatý kulturní program.</t>
  </si>
  <si>
    <t xml:space="preserve">ID 20 000,00 Kč</t>
  </si>
  <si>
    <t xml:space="preserve">ID 19 400,00 Kč</t>
  </si>
  <si>
    <t xml:space="preserve">ID 39 000,00 Kč</t>
  </si>
  <si>
    <t xml:space="preserve">ID 14 100,00 Kč</t>
  </si>
  <si>
    <t xml:space="preserve">Žádost byla podána v rozporu s Pravidly č. 1/2024 pro poskytování dotací z rozpočtu města, Čl. II., bod 3. a Programem města Příbora pro poskytnutí dotace pro rok 2025, oblast Granty,  Čl. III, bod 2., kdy účel uvedený v žádosti nespadá do vymezeného okruhu činností podporované v rámci tohoto dotačního programu. </t>
  </si>
  <si>
    <t xml:space="preserve">Dvě žádosti byly podány v rozporu s Pravidly č. 1/2024 pro poskytování dotací z rozpočtu města, Čl. II., bod 3. a Programem města Příbora pro poskytnutí dotace pro rok 2025, oblast Granty,  Čl. VII. Okruh způsobilých žadatelů.</t>
  </si>
</sst>
</file>

<file path=xl/styles.xml><?xml version="1.0" encoding="utf-8"?>
<styleSheet xmlns="http://schemas.openxmlformats.org/spreadsheetml/2006/main">
  <numFmts count="3">
    <numFmt numFmtId="164" formatCode="General"/>
    <numFmt numFmtId="165" formatCode="#,##0.00&quot; Kč&quot;"/>
    <numFmt numFmtId="166" formatCode="@"/>
  </numFmts>
  <fonts count="16">
    <font>
      <sz val="10"/>
      <name val="Arial"/>
      <family val="0"/>
      <charset val="238"/>
    </font>
    <font>
      <sz val="10"/>
      <name val="Arial"/>
      <family val="0"/>
    </font>
    <font>
      <sz val="10"/>
      <name val="Arial"/>
      <family val="0"/>
    </font>
    <font>
      <sz val="10"/>
      <name val="Arial"/>
      <family val="0"/>
    </font>
    <font>
      <sz val="10"/>
      <name val="Calibri"/>
      <family val="2"/>
      <charset val="238"/>
    </font>
    <font>
      <sz val="14"/>
      <name val="Calibri"/>
      <family val="2"/>
      <charset val="238"/>
    </font>
    <font>
      <sz val="10"/>
      <name val="Arial"/>
      <family val="2"/>
      <charset val="238"/>
    </font>
    <font>
      <sz val="20"/>
      <name val="Calibri"/>
      <family val="2"/>
      <charset val="238"/>
    </font>
    <font>
      <b val="true"/>
      <sz val="22"/>
      <name val="Calibri"/>
      <family val="2"/>
      <charset val="238"/>
    </font>
    <font>
      <sz val="20"/>
      <name val="Arial"/>
      <family val="2"/>
      <charset val="238"/>
    </font>
    <font>
      <b val="true"/>
      <sz val="14"/>
      <name val="Calibri"/>
      <family val="2"/>
      <charset val="238"/>
    </font>
    <font>
      <b val="true"/>
      <sz val="20"/>
      <name val="Calibri"/>
      <family val="2"/>
      <charset val="238"/>
    </font>
    <font>
      <sz val="14"/>
      <color rgb="FF000000"/>
      <name val="Calibri"/>
      <family val="2"/>
      <charset val="238"/>
    </font>
    <font>
      <b val="true"/>
      <sz val="10"/>
      <name val="Calibri"/>
      <family val="2"/>
      <charset val="238"/>
    </font>
    <font>
      <b val="true"/>
      <sz val="10"/>
      <name val="Arial"/>
      <family val="2"/>
      <charset val="238"/>
    </font>
    <font>
      <b val="true"/>
      <sz val="15"/>
      <name val="Calibri"/>
      <family val="2"/>
      <charset val="238"/>
    </font>
  </fonts>
  <fills count="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5" fontId="5" fillId="3"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5" fontId="5" fillId="3"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6" fontId="5" fillId="4" borderId="12"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5" fontId="5" fillId="4"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left" vertical="bottom" textRotation="0" wrapText="true" indent="0" shrinkToFit="false"/>
      <protection locked="true" hidden="false"/>
    </xf>
    <xf numFmtId="165" fontId="5" fillId="4" borderId="12" xfId="0" applyFont="true" applyBorder="true" applyAlignment="true" applyProtection="false">
      <alignment horizontal="righ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6" fontId="5" fillId="4" borderId="17"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lef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5" fontId="5" fillId="4" borderId="17" xfId="0" applyFont="true" applyBorder="true" applyAlignment="true" applyProtection="false">
      <alignment horizontal="right"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5" borderId="21" xfId="0" applyFont="true" applyBorder="true" applyAlignment="true" applyProtection="false">
      <alignment horizontal="right" vertical="center" textRotation="0" wrapText="false" indent="0" shrinkToFit="false"/>
      <protection locked="true" hidden="false"/>
    </xf>
    <xf numFmtId="165" fontId="10" fillId="6"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5" fillId="4" borderId="22" xfId="0" applyFont="true" applyBorder="true" applyAlignment="true" applyProtection="false">
      <alignment horizontal="general"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5" fillId="4"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52"/>
  <sheetViews>
    <sheetView showFormulas="false" showGridLines="true" showRowColHeaders="true" showZeros="true" rightToLeft="false" tabSelected="true" showOutlineSymbols="true" defaultGridColor="true" view="normal" topLeftCell="A43" colorId="64" zoomScale="50" zoomScaleNormal="50" zoomScalePageLayoutView="100" workbookViewId="0">
      <selection pane="topLeft" activeCell="D49" activeCellId="0" sqref="D49:F49"/>
    </sheetView>
  </sheetViews>
  <sheetFormatPr defaultColWidth="20.66015625" defaultRowHeight="18" zeroHeight="false" outlineLevelRow="0" outlineLevelCol="0"/>
  <cols>
    <col collapsed="false" customWidth="true" hidden="false" outlineLevel="0" max="1" min="1" style="1" width="1.87"/>
    <col collapsed="false" customWidth="true" hidden="false" outlineLevel="0" max="2" min="2" style="2" width="5.43"/>
    <col collapsed="false" customWidth="true" hidden="false" outlineLevel="0" max="3" min="3" style="3" width="44.99"/>
    <col collapsed="false" customWidth="true" hidden="false" outlineLevel="0" max="4" min="4" style="3" width="13.76"/>
    <col collapsed="false" customWidth="true" hidden="false" outlineLevel="0" max="5" min="5" style="3" width="55.21"/>
    <col collapsed="false" customWidth="true" hidden="false" outlineLevel="0" max="6" min="6" style="3" width="120.77"/>
    <col collapsed="false" customWidth="true" hidden="false" outlineLevel="0" max="7" min="7" style="3" width="18.99"/>
    <col collapsed="false" customWidth="true" hidden="false" outlineLevel="0" max="10" min="8" style="3" width="19.33"/>
    <col collapsed="false" customWidth="false" hidden="false" outlineLevel="0" max="11" min="11" style="3" width="20.66"/>
    <col collapsed="false" customWidth="true" hidden="false" outlineLevel="0" max="12" min="12" style="3" width="19.33"/>
    <col collapsed="false" customWidth="true" hidden="false" outlineLevel="0" max="13" min="13" style="3" width="19.77"/>
    <col collapsed="false" customWidth="true" hidden="false" outlineLevel="0" max="15" min="14" style="4" width="19.77"/>
    <col collapsed="false" customWidth="false" hidden="false" outlineLevel="0" max="257" min="16" style="4" width="20.66"/>
  </cols>
  <sheetData>
    <row r="1" s="7" customFormat="true" ht="33" hidden="false" customHeight="true" outlineLevel="0" collapsed="false">
      <c r="A1" s="5"/>
      <c r="B1" s="6" t="s">
        <v>0</v>
      </c>
      <c r="C1" s="6"/>
      <c r="D1" s="6"/>
      <c r="E1" s="6"/>
      <c r="F1" s="6"/>
      <c r="G1" s="6"/>
      <c r="H1" s="6"/>
      <c r="I1" s="6"/>
      <c r="J1" s="6"/>
      <c r="K1" s="6"/>
      <c r="L1" s="6"/>
      <c r="M1" s="6"/>
      <c r="N1" s="6"/>
      <c r="O1" s="6"/>
    </row>
    <row r="2" s="7" customFormat="true" ht="33" hidden="false" customHeight="true" outlineLevel="0" collapsed="false">
      <c r="A2" s="5"/>
      <c r="B2" s="8"/>
      <c r="C2" s="9"/>
      <c r="D2" s="9"/>
      <c r="E2" s="9"/>
      <c r="F2" s="9"/>
      <c r="G2" s="9"/>
      <c r="H2" s="9"/>
      <c r="I2" s="9"/>
      <c r="J2" s="9"/>
      <c r="K2" s="9"/>
      <c r="L2" s="9"/>
      <c r="M2" s="9"/>
      <c r="N2" s="9"/>
      <c r="O2" s="9"/>
    </row>
    <row r="3" s="7" customFormat="true" ht="33" hidden="false" customHeight="true" outlineLevel="0" collapsed="false">
      <c r="A3" s="5"/>
      <c r="B3" s="10" t="s">
        <v>1</v>
      </c>
      <c r="C3" s="9"/>
      <c r="D3" s="9"/>
      <c r="G3" s="9"/>
      <c r="H3" s="9"/>
      <c r="I3" s="11" t="s">
        <v>2</v>
      </c>
      <c r="J3" s="11"/>
      <c r="K3" s="11"/>
      <c r="L3" s="11"/>
      <c r="M3" s="12"/>
      <c r="N3" s="13" t="n">
        <v>500000</v>
      </c>
      <c r="O3" s="13"/>
    </row>
    <row r="4" s="7" customFormat="true" ht="33" hidden="false" customHeight="true" outlineLevel="0" collapsed="false">
      <c r="A4" s="5"/>
      <c r="B4" s="14"/>
      <c r="C4" s="9"/>
      <c r="D4" s="9"/>
      <c r="E4" s="9"/>
      <c r="F4" s="9"/>
      <c r="G4" s="9"/>
      <c r="H4" s="15"/>
      <c r="I4" s="16" t="s">
        <v>3</v>
      </c>
      <c r="J4" s="16"/>
      <c r="K4" s="16"/>
      <c r="L4" s="16"/>
      <c r="M4" s="17"/>
      <c r="N4" s="18" t="n">
        <v>100000</v>
      </c>
      <c r="O4" s="18"/>
    </row>
    <row r="5" s="22" customFormat="true" ht="30" hidden="false" customHeight="true" outlineLevel="0" collapsed="false">
      <c r="A5" s="19"/>
      <c r="B5" s="20"/>
      <c r="C5" s="21"/>
      <c r="D5" s="21"/>
      <c r="E5" s="21"/>
      <c r="F5" s="21"/>
      <c r="G5" s="21"/>
      <c r="H5" s="21"/>
      <c r="I5" s="21"/>
      <c r="J5" s="21"/>
      <c r="K5" s="21"/>
      <c r="L5" s="21"/>
      <c r="M5" s="21"/>
    </row>
    <row r="6" s="14" customFormat="true" ht="24.9" hidden="false" customHeight="true" outlineLevel="0" collapsed="false">
      <c r="B6" s="23" t="s">
        <v>4</v>
      </c>
      <c r="C6" s="23" t="s">
        <v>5</v>
      </c>
      <c r="D6" s="23" t="s">
        <v>6</v>
      </c>
      <c r="E6" s="24" t="s">
        <v>7</v>
      </c>
      <c r="F6" s="24" t="s">
        <v>8</v>
      </c>
      <c r="G6" s="25" t="s">
        <v>9</v>
      </c>
      <c r="H6" s="25"/>
      <c r="I6" s="26" t="s">
        <v>10</v>
      </c>
      <c r="J6" s="26"/>
      <c r="K6" s="27" t="s">
        <v>11</v>
      </c>
      <c r="L6" s="24" t="s">
        <v>12</v>
      </c>
      <c r="M6" s="28" t="s">
        <v>13</v>
      </c>
      <c r="N6" s="29" t="s">
        <v>14</v>
      </c>
      <c r="O6" s="30" t="s">
        <v>15</v>
      </c>
    </row>
    <row r="7" s="14" customFormat="true" ht="24.9" hidden="false" customHeight="true" outlineLevel="0" collapsed="false">
      <c r="B7" s="23"/>
      <c r="C7" s="23"/>
      <c r="D7" s="23"/>
      <c r="E7" s="24"/>
      <c r="F7" s="24"/>
      <c r="G7" s="25"/>
      <c r="H7" s="25"/>
      <c r="I7" s="26"/>
      <c r="J7" s="26"/>
      <c r="K7" s="27"/>
      <c r="L7" s="24"/>
      <c r="M7" s="28"/>
      <c r="N7" s="29"/>
      <c r="O7" s="30"/>
    </row>
    <row r="8" s="14" customFormat="true" ht="49.2" hidden="false" customHeight="true" outlineLevel="0" collapsed="false">
      <c r="B8" s="23"/>
      <c r="C8" s="23"/>
      <c r="D8" s="23"/>
      <c r="E8" s="24"/>
      <c r="F8" s="24"/>
      <c r="G8" s="31" t="s">
        <v>16</v>
      </c>
      <c r="H8" s="32" t="s">
        <v>17</v>
      </c>
      <c r="I8" s="31" t="s">
        <v>16</v>
      </c>
      <c r="J8" s="33" t="s">
        <v>17</v>
      </c>
      <c r="K8" s="27"/>
      <c r="L8" s="24"/>
      <c r="M8" s="28"/>
      <c r="N8" s="29"/>
      <c r="O8" s="30"/>
    </row>
    <row r="9" s="14" customFormat="true" ht="205.2" hidden="false" customHeight="true" outlineLevel="0" collapsed="false">
      <c r="B9" s="34" t="n">
        <v>1</v>
      </c>
      <c r="C9" s="35" t="s">
        <v>18</v>
      </c>
      <c r="D9" s="36" t="s">
        <v>19</v>
      </c>
      <c r="E9" s="37" t="s">
        <v>20</v>
      </c>
      <c r="F9" s="38" t="s">
        <v>21</v>
      </c>
      <c r="G9" s="39" t="n">
        <v>0</v>
      </c>
      <c r="H9" s="39" t="n">
        <v>0</v>
      </c>
      <c r="I9" s="39" t="n">
        <v>0</v>
      </c>
      <c r="J9" s="39" t="n">
        <v>0</v>
      </c>
      <c r="K9" s="39" t="n">
        <v>30000</v>
      </c>
      <c r="L9" s="39" t="n">
        <v>60000</v>
      </c>
      <c r="M9" s="40" t="n">
        <v>20200</v>
      </c>
      <c r="N9" s="41"/>
      <c r="O9" s="42"/>
    </row>
    <row r="10" s="14" customFormat="true" ht="90" hidden="false" customHeight="false" outlineLevel="0" collapsed="false">
      <c r="B10" s="43" t="n">
        <v>2</v>
      </c>
      <c r="C10" s="44" t="s">
        <v>22</v>
      </c>
      <c r="D10" s="45" t="s">
        <v>23</v>
      </c>
      <c r="E10" s="46" t="s">
        <v>24</v>
      </c>
      <c r="F10" s="47" t="s">
        <v>25</v>
      </c>
      <c r="G10" s="48" t="n">
        <v>0</v>
      </c>
      <c r="H10" s="48" t="n">
        <v>0</v>
      </c>
      <c r="I10" s="48" t="n">
        <v>0</v>
      </c>
      <c r="J10" s="48" t="n">
        <v>0</v>
      </c>
      <c r="K10" s="48" t="n">
        <v>74200</v>
      </c>
      <c r="L10" s="48" t="n">
        <v>89200</v>
      </c>
      <c r="M10" s="49" t="n">
        <v>45000</v>
      </c>
      <c r="N10" s="50"/>
      <c r="O10" s="51"/>
    </row>
    <row r="11" s="14" customFormat="true" ht="108" hidden="false" customHeight="false" outlineLevel="0" collapsed="false">
      <c r="B11" s="43" t="n">
        <v>3</v>
      </c>
      <c r="C11" s="52" t="s">
        <v>26</v>
      </c>
      <c r="D11" s="53" t="n">
        <v>76518817</v>
      </c>
      <c r="E11" s="46" t="s">
        <v>27</v>
      </c>
      <c r="F11" s="47" t="s">
        <v>28</v>
      </c>
      <c r="G11" s="48" t="n">
        <v>0</v>
      </c>
      <c r="H11" s="48" t="n">
        <v>0</v>
      </c>
      <c r="I11" s="48" t="n">
        <v>0</v>
      </c>
      <c r="J11" s="48" t="n">
        <v>0</v>
      </c>
      <c r="K11" s="48" t="n">
        <v>45000</v>
      </c>
      <c r="L11" s="48" t="n">
        <v>78000</v>
      </c>
      <c r="M11" s="49" t="n">
        <v>4700</v>
      </c>
      <c r="N11" s="50"/>
      <c r="O11" s="51"/>
    </row>
    <row r="12" s="54" customFormat="true" ht="118.8" hidden="false" customHeight="true" outlineLevel="0" collapsed="false">
      <c r="B12" s="43" t="n">
        <v>4</v>
      </c>
      <c r="C12" s="52" t="s">
        <v>26</v>
      </c>
      <c r="D12" s="53" t="n">
        <v>76518817</v>
      </c>
      <c r="E12" s="53" t="s">
        <v>29</v>
      </c>
      <c r="F12" s="47" t="s">
        <v>30</v>
      </c>
      <c r="G12" s="55" t="n">
        <v>30000</v>
      </c>
      <c r="H12" s="55" t="n">
        <v>4000</v>
      </c>
      <c r="I12" s="55" t="n">
        <v>40000</v>
      </c>
      <c r="J12" s="55" t="n">
        <v>7000</v>
      </c>
      <c r="K12" s="55" t="n">
        <v>30000</v>
      </c>
      <c r="L12" s="55" t="n">
        <v>53000</v>
      </c>
      <c r="M12" s="49" t="n">
        <v>11500</v>
      </c>
      <c r="N12" s="56"/>
      <c r="O12" s="57"/>
    </row>
    <row r="13" s="54" customFormat="true" ht="90" hidden="false" customHeight="false" outlineLevel="0" collapsed="false">
      <c r="B13" s="43" t="n">
        <v>5</v>
      </c>
      <c r="C13" s="44" t="s">
        <v>31</v>
      </c>
      <c r="D13" s="45" t="s">
        <v>32</v>
      </c>
      <c r="E13" s="53" t="s">
        <v>33</v>
      </c>
      <c r="F13" s="58" t="s">
        <v>34</v>
      </c>
      <c r="G13" s="55" t="n">
        <v>0</v>
      </c>
      <c r="H13" s="55" t="n">
        <v>0</v>
      </c>
      <c r="I13" s="55" t="n">
        <v>40000</v>
      </c>
      <c r="J13" s="55" t="n">
        <v>6000</v>
      </c>
      <c r="K13" s="55" t="n">
        <v>45000</v>
      </c>
      <c r="L13" s="55" t="n">
        <v>70000</v>
      </c>
      <c r="M13" s="49" t="n">
        <v>11300</v>
      </c>
      <c r="N13" s="56"/>
      <c r="O13" s="57"/>
    </row>
    <row r="14" s="54" customFormat="true" ht="85.2" hidden="false" customHeight="true" outlineLevel="0" collapsed="false">
      <c r="B14" s="43" t="n">
        <v>6</v>
      </c>
      <c r="C14" s="44" t="s">
        <v>31</v>
      </c>
      <c r="D14" s="45" t="s">
        <v>32</v>
      </c>
      <c r="E14" s="53" t="s">
        <v>35</v>
      </c>
      <c r="F14" s="58" t="s">
        <v>36</v>
      </c>
      <c r="G14" s="55" t="n">
        <v>0</v>
      </c>
      <c r="H14" s="55" t="n">
        <v>0</v>
      </c>
      <c r="I14" s="55" t="n">
        <v>0</v>
      </c>
      <c r="J14" s="55" t="n">
        <v>0</v>
      </c>
      <c r="K14" s="55" t="n">
        <v>25000</v>
      </c>
      <c r="L14" s="55" t="n">
        <v>50000</v>
      </c>
      <c r="M14" s="49" t="n">
        <v>13500</v>
      </c>
      <c r="N14" s="56"/>
      <c r="O14" s="57"/>
    </row>
    <row r="15" s="54" customFormat="true" ht="58.8" hidden="false" customHeight="true" outlineLevel="0" collapsed="false">
      <c r="B15" s="43" t="n">
        <v>7</v>
      </c>
      <c r="C15" s="59" t="s">
        <v>37</v>
      </c>
      <c r="D15" s="45" t="s">
        <v>38</v>
      </c>
      <c r="E15" s="53" t="s">
        <v>39</v>
      </c>
      <c r="F15" s="58" t="s">
        <v>40</v>
      </c>
      <c r="G15" s="60" t="s">
        <v>41</v>
      </c>
      <c r="H15" s="60" t="s">
        <v>42</v>
      </c>
      <c r="I15" s="55" t="n">
        <v>0</v>
      </c>
      <c r="J15" s="55" t="n">
        <v>0</v>
      </c>
      <c r="K15" s="55" t="n">
        <v>67000</v>
      </c>
      <c r="L15" s="55" t="n">
        <v>104000</v>
      </c>
      <c r="M15" s="49" t="n">
        <v>12300</v>
      </c>
      <c r="N15" s="56"/>
      <c r="O15" s="57"/>
    </row>
    <row r="16" s="54" customFormat="true" ht="69.6" hidden="false" customHeight="true" outlineLevel="0" collapsed="false">
      <c r="B16" s="43" t="n">
        <v>8</v>
      </c>
      <c r="C16" s="61" t="s">
        <v>43</v>
      </c>
      <c r="D16" s="53" t="n">
        <v>68343981</v>
      </c>
      <c r="E16" s="53" t="s">
        <v>44</v>
      </c>
      <c r="F16" s="62" t="s">
        <v>45</v>
      </c>
      <c r="G16" s="55" t="n">
        <v>0</v>
      </c>
      <c r="H16" s="55" t="n">
        <v>0</v>
      </c>
      <c r="I16" s="55" t="n">
        <v>0</v>
      </c>
      <c r="J16" s="55" t="n">
        <v>0</v>
      </c>
      <c r="K16" s="55" t="n">
        <v>19700</v>
      </c>
      <c r="L16" s="55" t="n">
        <v>22400</v>
      </c>
      <c r="M16" s="49" t="n">
        <v>6500</v>
      </c>
      <c r="N16" s="56"/>
      <c r="O16" s="57"/>
    </row>
    <row r="17" s="54" customFormat="true" ht="34.95" hidden="false" customHeight="true" outlineLevel="0" collapsed="false">
      <c r="B17" s="43" t="n">
        <v>9</v>
      </c>
      <c r="C17" s="63" t="s">
        <v>46</v>
      </c>
      <c r="D17" s="53" t="n">
        <v>22852361</v>
      </c>
      <c r="E17" s="53" t="s">
        <v>47</v>
      </c>
      <c r="F17" s="64" t="s">
        <v>48</v>
      </c>
      <c r="G17" s="55" t="n">
        <v>50000</v>
      </c>
      <c r="H17" s="55" t="n">
        <v>10000</v>
      </c>
      <c r="I17" s="55" t="n">
        <v>15000</v>
      </c>
      <c r="J17" s="55" t="n">
        <v>8000</v>
      </c>
      <c r="K17" s="55" t="n">
        <v>15000</v>
      </c>
      <c r="L17" s="55" t="n">
        <v>35000</v>
      </c>
      <c r="M17" s="49" t="n">
        <v>9700</v>
      </c>
      <c r="N17" s="65"/>
      <c r="O17" s="57"/>
    </row>
    <row r="18" s="54" customFormat="true" ht="34.95" hidden="false" customHeight="true" outlineLevel="0" collapsed="false">
      <c r="B18" s="43" t="n">
        <v>10</v>
      </c>
      <c r="C18" s="63" t="s">
        <v>46</v>
      </c>
      <c r="D18" s="53" t="n">
        <v>22852361</v>
      </c>
      <c r="E18" s="53" t="s">
        <v>49</v>
      </c>
      <c r="F18" s="64" t="s">
        <v>48</v>
      </c>
      <c r="G18" s="55" t="n">
        <v>30000</v>
      </c>
      <c r="H18" s="55" t="n">
        <v>5000</v>
      </c>
      <c r="I18" s="55" t="n">
        <v>15000</v>
      </c>
      <c r="J18" s="55" t="n">
        <v>7000</v>
      </c>
      <c r="K18" s="55" t="n">
        <v>15000</v>
      </c>
      <c r="L18" s="55" t="n">
        <v>30000</v>
      </c>
      <c r="M18" s="49" t="n">
        <v>9700</v>
      </c>
      <c r="N18" s="56"/>
      <c r="O18" s="57"/>
    </row>
    <row r="19" s="54" customFormat="true" ht="34.95" hidden="false" customHeight="true" outlineLevel="0" collapsed="false">
      <c r="B19" s="43" t="n">
        <v>11</v>
      </c>
      <c r="C19" s="63" t="s">
        <v>46</v>
      </c>
      <c r="D19" s="53" t="n">
        <v>22852361</v>
      </c>
      <c r="E19" s="53" t="s">
        <v>50</v>
      </c>
      <c r="F19" s="64" t="s">
        <v>48</v>
      </c>
      <c r="G19" s="55" t="n">
        <v>0</v>
      </c>
      <c r="H19" s="55" t="n">
        <v>0</v>
      </c>
      <c r="I19" s="55" t="n">
        <v>15000</v>
      </c>
      <c r="J19" s="55" t="n">
        <v>7000</v>
      </c>
      <c r="K19" s="55" t="n">
        <v>15000</v>
      </c>
      <c r="L19" s="55" t="n">
        <v>30000</v>
      </c>
      <c r="M19" s="49" t="n">
        <v>9300</v>
      </c>
      <c r="N19" s="56"/>
      <c r="O19" s="57"/>
    </row>
    <row r="20" s="54" customFormat="true" ht="34.95" hidden="false" customHeight="true" outlineLevel="0" collapsed="false">
      <c r="B20" s="43" t="n">
        <v>12</v>
      </c>
      <c r="C20" s="63" t="s">
        <v>46</v>
      </c>
      <c r="D20" s="53" t="n">
        <v>22852361</v>
      </c>
      <c r="E20" s="53" t="s">
        <v>51</v>
      </c>
      <c r="F20" s="64" t="s">
        <v>48</v>
      </c>
      <c r="G20" s="55" t="n">
        <v>30000</v>
      </c>
      <c r="H20" s="55" t="n">
        <v>5000</v>
      </c>
      <c r="I20" s="55" t="n">
        <v>15000</v>
      </c>
      <c r="J20" s="55" t="n">
        <v>7000</v>
      </c>
      <c r="K20" s="55" t="n">
        <v>15000</v>
      </c>
      <c r="L20" s="55" t="n">
        <v>30000</v>
      </c>
      <c r="M20" s="49" t="n">
        <v>9300</v>
      </c>
      <c r="N20" s="56"/>
      <c r="O20" s="57"/>
    </row>
    <row r="21" s="54" customFormat="true" ht="34.95" hidden="false" customHeight="true" outlineLevel="0" collapsed="false">
      <c r="B21" s="43" t="n">
        <v>13</v>
      </c>
      <c r="C21" s="63" t="s">
        <v>46</v>
      </c>
      <c r="D21" s="53" t="n">
        <v>22852361</v>
      </c>
      <c r="E21" s="53" t="s">
        <v>52</v>
      </c>
      <c r="F21" s="64" t="s">
        <v>53</v>
      </c>
      <c r="G21" s="55" t="n">
        <v>40000</v>
      </c>
      <c r="H21" s="55" t="n">
        <v>5000</v>
      </c>
      <c r="I21" s="55" t="n">
        <v>15000</v>
      </c>
      <c r="J21" s="55" t="n">
        <v>5000</v>
      </c>
      <c r="K21" s="55" t="n">
        <v>15000</v>
      </c>
      <c r="L21" s="55" t="n">
        <v>15000</v>
      </c>
      <c r="M21" s="49" t="n">
        <v>9500</v>
      </c>
      <c r="N21" s="56"/>
      <c r="O21" s="57"/>
    </row>
    <row r="22" s="54" customFormat="true" ht="34.95" hidden="false" customHeight="true" outlineLevel="0" collapsed="false">
      <c r="B22" s="43" t="n">
        <v>14</v>
      </c>
      <c r="C22" s="63" t="s">
        <v>46</v>
      </c>
      <c r="D22" s="53" t="n">
        <v>22852361</v>
      </c>
      <c r="E22" s="53" t="s">
        <v>54</v>
      </c>
      <c r="F22" s="64" t="s">
        <v>55</v>
      </c>
      <c r="G22" s="55" t="n">
        <v>25000</v>
      </c>
      <c r="H22" s="55" t="n">
        <v>5000</v>
      </c>
      <c r="I22" s="55" t="n">
        <v>25000</v>
      </c>
      <c r="J22" s="55" t="n">
        <v>7000</v>
      </c>
      <c r="K22" s="55" t="n">
        <v>25000</v>
      </c>
      <c r="L22" s="55" t="n">
        <v>30000</v>
      </c>
      <c r="M22" s="49" t="n">
        <v>8200</v>
      </c>
      <c r="N22" s="56"/>
      <c r="O22" s="57"/>
    </row>
    <row r="23" s="54" customFormat="true" ht="113.4" hidden="false" customHeight="true" outlineLevel="0" collapsed="false">
      <c r="B23" s="43" t="n">
        <v>15</v>
      </c>
      <c r="C23" s="44" t="s">
        <v>56</v>
      </c>
      <c r="D23" s="53" t="n">
        <v>6831621</v>
      </c>
      <c r="E23" s="53" t="s">
        <v>57</v>
      </c>
      <c r="F23" s="58" t="s">
        <v>58</v>
      </c>
      <c r="G23" s="55" t="n">
        <v>0</v>
      </c>
      <c r="H23" s="55" t="n">
        <v>0</v>
      </c>
      <c r="I23" s="55" t="n">
        <v>25000</v>
      </c>
      <c r="J23" s="55" t="n">
        <v>3000</v>
      </c>
      <c r="K23" s="55" t="n">
        <v>50000</v>
      </c>
      <c r="L23" s="55" t="n">
        <v>80000</v>
      </c>
      <c r="M23" s="49" t="n">
        <v>10800</v>
      </c>
      <c r="N23" s="56"/>
      <c r="O23" s="57"/>
    </row>
    <row r="24" s="54" customFormat="true" ht="147.6" hidden="false" customHeight="true" outlineLevel="0" collapsed="false">
      <c r="B24" s="43" t="n">
        <v>16</v>
      </c>
      <c r="C24" s="52" t="s">
        <v>59</v>
      </c>
      <c r="D24" s="53" t="n">
        <v>26807882</v>
      </c>
      <c r="E24" s="53" t="s">
        <v>60</v>
      </c>
      <c r="F24" s="66" t="s">
        <v>61</v>
      </c>
      <c r="G24" s="55" t="n">
        <v>50000</v>
      </c>
      <c r="H24" s="55" t="n">
        <v>10000</v>
      </c>
      <c r="I24" s="55" t="n">
        <v>50000</v>
      </c>
      <c r="J24" s="55" t="n">
        <v>25000</v>
      </c>
      <c r="K24" s="55" t="n">
        <v>60000</v>
      </c>
      <c r="L24" s="55" t="n">
        <v>98080</v>
      </c>
      <c r="M24" s="49" t="n">
        <v>26700</v>
      </c>
      <c r="N24" s="56"/>
      <c r="O24" s="57"/>
    </row>
    <row r="25" s="54" customFormat="true" ht="142.8" hidden="false" customHeight="true" outlineLevel="0" collapsed="false">
      <c r="B25" s="43" t="n">
        <v>17</v>
      </c>
      <c r="C25" s="58" t="s">
        <v>62</v>
      </c>
      <c r="D25" s="45" t="s">
        <v>63</v>
      </c>
      <c r="E25" s="53" t="s">
        <v>64</v>
      </c>
      <c r="F25" s="62" t="s">
        <v>65</v>
      </c>
      <c r="G25" s="55" t="n">
        <v>0</v>
      </c>
      <c r="H25" s="55" t="n">
        <v>0</v>
      </c>
      <c r="I25" s="55" t="n">
        <v>0</v>
      </c>
      <c r="J25" s="55" t="n">
        <v>0</v>
      </c>
      <c r="K25" s="55" t="n">
        <v>34000</v>
      </c>
      <c r="L25" s="55" t="n">
        <v>40000</v>
      </c>
      <c r="M25" s="49" t="n">
        <v>9700</v>
      </c>
      <c r="N25" s="56"/>
      <c r="O25" s="57"/>
    </row>
    <row r="26" s="54" customFormat="true" ht="36" hidden="false" customHeight="false" outlineLevel="0" collapsed="false">
      <c r="B26" s="43" t="n">
        <v>18</v>
      </c>
      <c r="C26" s="61" t="s">
        <v>66</v>
      </c>
      <c r="D26" s="53" t="n">
        <v>64125980</v>
      </c>
      <c r="E26" s="53" t="s">
        <v>67</v>
      </c>
      <c r="F26" s="66" t="s">
        <v>68</v>
      </c>
      <c r="G26" s="55" t="n">
        <v>10000</v>
      </c>
      <c r="H26" s="55" t="n">
        <v>2000</v>
      </c>
      <c r="I26" s="55" t="n">
        <v>8000</v>
      </c>
      <c r="J26" s="55" t="n">
        <v>3000</v>
      </c>
      <c r="K26" s="55" t="n">
        <v>7000</v>
      </c>
      <c r="L26" s="55" t="n">
        <v>11000</v>
      </c>
      <c r="M26" s="49" t="n">
        <v>4700</v>
      </c>
      <c r="N26" s="56"/>
      <c r="O26" s="57"/>
    </row>
    <row r="27" s="54" customFormat="true" ht="102.6" hidden="false" customHeight="true" outlineLevel="0" collapsed="false">
      <c r="B27" s="43" t="n">
        <v>19</v>
      </c>
      <c r="C27" s="52" t="s">
        <v>69</v>
      </c>
      <c r="D27" s="53" t="n">
        <v>7073143</v>
      </c>
      <c r="E27" s="53" t="s">
        <v>70</v>
      </c>
      <c r="F27" s="62" t="s">
        <v>71</v>
      </c>
      <c r="G27" s="60" t="s">
        <v>72</v>
      </c>
      <c r="H27" s="60" t="s">
        <v>73</v>
      </c>
      <c r="I27" s="60" t="s">
        <v>74</v>
      </c>
      <c r="J27" s="60" t="s">
        <v>75</v>
      </c>
      <c r="K27" s="55" t="n">
        <v>100000</v>
      </c>
      <c r="L27" s="55" t="n">
        <v>215000</v>
      </c>
      <c r="M27" s="49" t="n">
        <v>5000</v>
      </c>
      <c r="N27" s="56"/>
      <c r="O27" s="57"/>
    </row>
    <row r="28" s="54" customFormat="true" ht="108" hidden="false" customHeight="false" outlineLevel="0" collapsed="false">
      <c r="B28" s="43" t="n">
        <v>20</v>
      </c>
      <c r="C28" s="52" t="s">
        <v>76</v>
      </c>
      <c r="D28" s="53" t="n">
        <v>6649955</v>
      </c>
      <c r="E28" s="53" t="s">
        <v>77</v>
      </c>
      <c r="F28" s="62" t="s">
        <v>78</v>
      </c>
      <c r="G28" s="55" t="n">
        <v>45000</v>
      </c>
      <c r="H28" s="55" t="n">
        <v>10000</v>
      </c>
      <c r="I28" s="55" t="n">
        <v>0</v>
      </c>
      <c r="J28" s="55" t="n">
        <v>0</v>
      </c>
      <c r="K28" s="55" t="n">
        <v>17000</v>
      </c>
      <c r="L28" s="55" t="n">
        <v>53000</v>
      </c>
      <c r="M28" s="49" t="n">
        <v>17000</v>
      </c>
      <c r="N28" s="56"/>
      <c r="O28" s="57"/>
    </row>
    <row r="29" s="54" customFormat="true" ht="53.4" hidden="false" customHeight="true" outlineLevel="0" collapsed="false">
      <c r="B29" s="43" t="n">
        <v>21</v>
      </c>
      <c r="C29" s="67" t="s">
        <v>79</v>
      </c>
      <c r="D29" s="53" t="n">
        <v>64629503</v>
      </c>
      <c r="E29" s="53" t="s">
        <v>80</v>
      </c>
      <c r="F29" s="58" t="s">
        <v>81</v>
      </c>
      <c r="G29" s="55" t="n">
        <v>38000</v>
      </c>
      <c r="H29" s="55" t="n">
        <v>5000</v>
      </c>
      <c r="I29" s="55" t="n">
        <v>27500</v>
      </c>
      <c r="J29" s="55" t="n">
        <v>11000</v>
      </c>
      <c r="K29" s="55" t="n">
        <v>37500</v>
      </c>
      <c r="L29" s="55" t="n">
        <v>75000</v>
      </c>
      <c r="M29" s="49" t="n">
        <v>22200</v>
      </c>
      <c r="N29" s="56"/>
      <c r="O29" s="57"/>
    </row>
    <row r="30" s="54" customFormat="true" ht="54" hidden="false" customHeight="false" outlineLevel="0" collapsed="false">
      <c r="B30" s="43" t="n">
        <v>22</v>
      </c>
      <c r="C30" s="67" t="s">
        <v>79</v>
      </c>
      <c r="D30" s="53" t="n">
        <v>64629503</v>
      </c>
      <c r="E30" s="53" t="s">
        <v>82</v>
      </c>
      <c r="F30" s="58" t="s">
        <v>81</v>
      </c>
      <c r="G30" s="55" t="n">
        <v>0</v>
      </c>
      <c r="H30" s="55" t="n">
        <v>0</v>
      </c>
      <c r="I30" s="55" t="n">
        <v>20500</v>
      </c>
      <c r="J30" s="55" t="n">
        <v>10000</v>
      </c>
      <c r="K30" s="55" t="n">
        <v>33500</v>
      </c>
      <c r="L30" s="55" t="n">
        <v>66000</v>
      </c>
      <c r="M30" s="49" t="n">
        <v>22000</v>
      </c>
      <c r="N30" s="56"/>
      <c r="O30" s="57"/>
    </row>
    <row r="31" s="54" customFormat="true" ht="54" hidden="false" customHeight="false" outlineLevel="0" collapsed="false">
      <c r="B31" s="43" t="n">
        <v>23</v>
      </c>
      <c r="C31" s="67" t="s">
        <v>79</v>
      </c>
      <c r="D31" s="53" t="n">
        <v>64629503</v>
      </c>
      <c r="E31" s="53" t="s">
        <v>83</v>
      </c>
      <c r="F31" s="58" t="s">
        <v>81</v>
      </c>
      <c r="G31" s="55" t="n">
        <v>0</v>
      </c>
      <c r="H31" s="55" t="n">
        <v>0</v>
      </c>
      <c r="I31" s="55" t="n">
        <v>17000</v>
      </c>
      <c r="J31" s="55" t="n">
        <v>8000</v>
      </c>
      <c r="K31" s="55" t="n">
        <v>35500</v>
      </c>
      <c r="L31" s="55" t="n">
        <v>70000</v>
      </c>
      <c r="M31" s="49" t="n">
        <v>22000</v>
      </c>
      <c r="N31" s="56"/>
      <c r="O31" s="57"/>
    </row>
    <row r="32" s="54" customFormat="true" ht="262.8" hidden="false" customHeight="true" outlineLevel="0" collapsed="false">
      <c r="B32" s="43" t="n">
        <v>24</v>
      </c>
      <c r="C32" s="67" t="s">
        <v>84</v>
      </c>
      <c r="D32" s="53" t="n">
        <v>3838951</v>
      </c>
      <c r="E32" s="53" t="s">
        <v>85</v>
      </c>
      <c r="F32" s="58" t="s">
        <v>86</v>
      </c>
      <c r="G32" s="55" t="n">
        <v>0</v>
      </c>
      <c r="H32" s="55" t="n">
        <v>0</v>
      </c>
      <c r="I32" s="55" t="n">
        <v>0</v>
      </c>
      <c r="J32" s="55" t="n">
        <v>0</v>
      </c>
      <c r="K32" s="55" t="n">
        <v>89600</v>
      </c>
      <c r="L32" s="55" t="n">
        <v>89600</v>
      </c>
      <c r="M32" s="49" t="n">
        <v>14200</v>
      </c>
      <c r="N32" s="56"/>
      <c r="O32" s="57"/>
    </row>
    <row r="33" s="54" customFormat="true" ht="253.2" hidden="false" customHeight="true" outlineLevel="0" collapsed="false">
      <c r="B33" s="43" t="n">
        <v>25</v>
      </c>
      <c r="C33" s="67" t="s">
        <v>84</v>
      </c>
      <c r="D33" s="53" t="n">
        <v>3838951</v>
      </c>
      <c r="E33" s="53" t="s">
        <v>87</v>
      </c>
      <c r="F33" s="58" t="s">
        <v>86</v>
      </c>
      <c r="G33" s="55" t="n">
        <v>0</v>
      </c>
      <c r="H33" s="55" t="n">
        <v>0</v>
      </c>
      <c r="I33" s="55" t="n">
        <v>0</v>
      </c>
      <c r="J33" s="55" t="n">
        <v>0</v>
      </c>
      <c r="K33" s="55" t="n">
        <v>89600</v>
      </c>
      <c r="L33" s="55" t="n">
        <v>89600</v>
      </c>
      <c r="M33" s="49" t="n">
        <v>14200</v>
      </c>
      <c r="N33" s="56"/>
      <c r="O33" s="57"/>
    </row>
    <row r="34" s="54" customFormat="true" ht="121.2" hidden="false" customHeight="true" outlineLevel="0" collapsed="false">
      <c r="B34" s="43" t="n">
        <v>26</v>
      </c>
      <c r="C34" s="67" t="s">
        <v>88</v>
      </c>
      <c r="D34" s="53" t="n">
        <v>17519420</v>
      </c>
      <c r="E34" s="53" t="s">
        <v>89</v>
      </c>
      <c r="F34" s="58" t="s">
        <v>90</v>
      </c>
      <c r="G34" s="55" t="n">
        <v>0</v>
      </c>
      <c r="H34" s="55" t="n">
        <v>0</v>
      </c>
      <c r="I34" s="55" t="n">
        <v>0</v>
      </c>
      <c r="J34" s="55" t="n">
        <v>0</v>
      </c>
      <c r="K34" s="55" t="n">
        <v>30000</v>
      </c>
      <c r="L34" s="55" t="n">
        <v>40000</v>
      </c>
      <c r="M34" s="49" t="n">
        <v>10000</v>
      </c>
      <c r="N34" s="56"/>
      <c r="O34" s="57"/>
    </row>
    <row r="35" s="54" customFormat="true" ht="68.4" hidden="false" customHeight="true" outlineLevel="0" collapsed="false">
      <c r="B35" s="43" t="n">
        <v>27</v>
      </c>
      <c r="C35" s="67" t="s">
        <v>88</v>
      </c>
      <c r="D35" s="53" t="n">
        <v>17519420</v>
      </c>
      <c r="E35" s="53" t="s">
        <v>91</v>
      </c>
      <c r="F35" s="58" t="s">
        <v>92</v>
      </c>
      <c r="G35" s="55" t="n">
        <v>0</v>
      </c>
      <c r="H35" s="55" t="n">
        <v>0</v>
      </c>
      <c r="I35" s="55" t="n">
        <v>0</v>
      </c>
      <c r="J35" s="55" t="n">
        <v>0</v>
      </c>
      <c r="K35" s="55" t="n">
        <v>20000</v>
      </c>
      <c r="L35" s="55" t="n">
        <v>25000</v>
      </c>
      <c r="M35" s="49" t="n">
        <v>4200</v>
      </c>
      <c r="N35" s="56"/>
      <c r="O35" s="57"/>
    </row>
    <row r="36" s="54" customFormat="true" ht="45" hidden="false" customHeight="true" outlineLevel="0" collapsed="false">
      <c r="B36" s="43" t="n">
        <v>28</v>
      </c>
      <c r="C36" s="67" t="s">
        <v>93</v>
      </c>
      <c r="D36" s="53" t="n">
        <v>62330896</v>
      </c>
      <c r="E36" s="53" t="s">
        <v>94</v>
      </c>
      <c r="F36" s="58" t="s">
        <v>95</v>
      </c>
      <c r="G36" s="68" t="n">
        <v>30000</v>
      </c>
      <c r="H36" s="68" t="n">
        <v>5000</v>
      </c>
      <c r="I36" s="68" t="n">
        <v>30000</v>
      </c>
      <c r="J36" s="55" t="n">
        <v>10000</v>
      </c>
      <c r="K36" s="68" t="n">
        <v>35000</v>
      </c>
      <c r="L36" s="68" t="n">
        <v>35000</v>
      </c>
      <c r="M36" s="49" t="n">
        <v>18300</v>
      </c>
      <c r="N36" s="56"/>
      <c r="O36" s="57"/>
    </row>
    <row r="37" s="54" customFormat="true" ht="54" hidden="false" customHeight="false" outlineLevel="0" collapsed="false">
      <c r="B37" s="43" t="n">
        <v>29</v>
      </c>
      <c r="C37" s="67" t="s">
        <v>93</v>
      </c>
      <c r="D37" s="53" t="n">
        <v>62330896</v>
      </c>
      <c r="E37" s="53" t="s">
        <v>96</v>
      </c>
      <c r="F37" s="58" t="s">
        <v>97</v>
      </c>
      <c r="G37" s="68" t="n">
        <v>0</v>
      </c>
      <c r="H37" s="68" t="n">
        <v>0</v>
      </c>
      <c r="I37" s="69" t="s">
        <v>98</v>
      </c>
      <c r="J37" s="60" t="s">
        <v>99</v>
      </c>
      <c r="K37" s="68" t="n">
        <v>70000</v>
      </c>
      <c r="L37" s="68" t="n">
        <v>70000</v>
      </c>
      <c r="M37" s="49" t="n">
        <v>16700</v>
      </c>
      <c r="N37" s="56"/>
      <c r="O37" s="57"/>
    </row>
    <row r="38" s="54" customFormat="true" ht="96" hidden="false" customHeight="true" outlineLevel="0" collapsed="false">
      <c r="B38" s="43" t="n">
        <v>30</v>
      </c>
      <c r="C38" s="70" t="s">
        <v>100</v>
      </c>
      <c r="D38" s="45" t="s">
        <v>101</v>
      </c>
      <c r="E38" s="53" t="s">
        <v>102</v>
      </c>
      <c r="F38" s="58" t="s">
        <v>103</v>
      </c>
      <c r="G38" s="55" t="n">
        <v>15000</v>
      </c>
      <c r="H38" s="55" t="n">
        <v>0</v>
      </c>
      <c r="I38" s="55" t="n">
        <v>30000</v>
      </c>
      <c r="J38" s="55" t="n">
        <v>0</v>
      </c>
      <c r="K38" s="55" t="n">
        <v>50000</v>
      </c>
      <c r="L38" s="55" t="n">
        <v>100000</v>
      </c>
      <c r="M38" s="49" t="n">
        <v>0</v>
      </c>
      <c r="N38" s="56"/>
      <c r="O38" s="57"/>
    </row>
    <row r="39" s="54" customFormat="true" ht="45" hidden="false" customHeight="true" outlineLevel="0" collapsed="false">
      <c r="B39" s="43" t="n">
        <v>31</v>
      </c>
      <c r="C39" s="61" t="s">
        <v>104</v>
      </c>
      <c r="D39" s="56" t="n">
        <v>62351222</v>
      </c>
      <c r="E39" s="53" t="s">
        <v>105</v>
      </c>
      <c r="F39" s="58" t="s">
        <v>106</v>
      </c>
      <c r="G39" s="55" t="n">
        <v>6000</v>
      </c>
      <c r="H39" s="55" t="n">
        <v>2000</v>
      </c>
      <c r="I39" s="55" t="n">
        <v>6000</v>
      </c>
      <c r="J39" s="55" t="n">
        <v>4000</v>
      </c>
      <c r="K39" s="55" t="n">
        <v>7000</v>
      </c>
      <c r="L39" s="55" t="n">
        <v>10900</v>
      </c>
      <c r="M39" s="49" t="n">
        <v>5700</v>
      </c>
      <c r="N39" s="56"/>
      <c r="O39" s="57"/>
    </row>
    <row r="40" s="54" customFormat="true" ht="70.2" hidden="false" customHeight="true" outlineLevel="0" collapsed="false">
      <c r="B40" s="43" t="n">
        <v>32</v>
      </c>
      <c r="C40" s="61" t="s">
        <v>104</v>
      </c>
      <c r="D40" s="56" t="n">
        <v>62351222</v>
      </c>
      <c r="E40" s="53" t="s">
        <v>107</v>
      </c>
      <c r="F40" s="58" t="s">
        <v>108</v>
      </c>
      <c r="G40" s="55" t="n">
        <v>6000</v>
      </c>
      <c r="H40" s="55" t="n">
        <v>2000</v>
      </c>
      <c r="I40" s="55" t="n">
        <v>6000</v>
      </c>
      <c r="J40" s="55" t="n">
        <v>4000</v>
      </c>
      <c r="K40" s="55" t="n">
        <v>8000</v>
      </c>
      <c r="L40" s="55" t="n">
        <v>13000</v>
      </c>
      <c r="M40" s="49" t="n">
        <v>6200</v>
      </c>
      <c r="N40" s="56"/>
      <c r="O40" s="57"/>
    </row>
    <row r="41" s="54" customFormat="true" ht="108" hidden="false" customHeight="false" outlineLevel="0" collapsed="false">
      <c r="B41" s="43" t="n">
        <v>33</v>
      </c>
      <c r="C41" s="61" t="s">
        <v>104</v>
      </c>
      <c r="D41" s="56" t="n">
        <v>62351222</v>
      </c>
      <c r="E41" s="53" t="s">
        <v>109</v>
      </c>
      <c r="F41" s="58" t="s">
        <v>110</v>
      </c>
      <c r="G41" s="55" t="n">
        <v>0</v>
      </c>
      <c r="H41" s="55" t="n">
        <v>0</v>
      </c>
      <c r="I41" s="55" t="n">
        <v>5000</v>
      </c>
      <c r="J41" s="55" t="n">
        <v>4000</v>
      </c>
      <c r="K41" s="55" t="n">
        <v>13000</v>
      </c>
      <c r="L41" s="55" t="n">
        <v>37500</v>
      </c>
      <c r="M41" s="49" t="n">
        <v>8500</v>
      </c>
      <c r="N41" s="56"/>
      <c r="O41" s="57"/>
    </row>
    <row r="42" s="54" customFormat="true" ht="162" hidden="false" customHeight="true" outlineLevel="0" collapsed="false">
      <c r="B42" s="43" t="n">
        <v>34</v>
      </c>
      <c r="C42" s="44" t="s">
        <v>111</v>
      </c>
      <c r="D42" s="53" t="n">
        <v>546119</v>
      </c>
      <c r="E42" s="53" t="s">
        <v>112</v>
      </c>
      <c r="F42" s="58" t="s">
        <v>113</v>
      </c>
      <c r="G42" s="55" t="n">
        <v>0</v>
      </c>
      <c r="H42" s="55" t="n">
        <v>0</v>
      </c>
      <c r="I42" s="55" t="n">
        <v>0</v>
      </c>
      <c r="J42" s="55" t="n">
        <v>0</v>
      </c>
      <c r="K42" s="55" t="n">
        <v>80000</v>
      </c>
      <c r="L42" s="55" t="n">
        <v>180000</v>
      </c>
      <c r="M42" s="49" t="n">
        <v>22500</v>
      </c>
      <c r="N42" s="56"/>
      <c r="O42" s="57"/>
    </row>
    <row r="43" s="54" customFormat="true" ht="159.6" hidden="false" customHeight="true" outlineLevel="0" collapsed="false">
      <c r="B43" s="43" t="n">
        <v>35</v>
      </c>
      <c r="C43" s="44" t="s">
        <v>111</v>
      </c>
      <c r="D43" s="53" t="n">
        <v>546119</v>
      </c>
      <c r="E43" s="53" t="s">
        <v>114</v>
      </c>
      <c r="F43" s="58" t="s">
        <v>115</v>
      </c>
      <c r="G43" s="55" t="n">
        <v>35000</v>
      </c>
      <c r="H43" s="55" t="n">
        <v>5000</v>
      </c>
      <c r="I43" s="55" t="n">
        <v>35000</v>
      </c>
      <c r="J43" s="55" t="n">
        <v>6000</v>
      </c>
      <c r="K43" s="55" t="n">
        <v>30000</v>
      </c>
      <c r="L43" s="55" t="n">
        <v>63000</v>
      </c>
      <c r="M43" s="49" t="n">
        <v>14200</v>
      </c>
      <c r="N43" s="56"/>
      <c r="O43" s="57"/>
    </row>
    <row r="44" s="54" customFormat="true" ht="90" hidden="false" customHeight="true" outlineLevel="0" collapsed="false">
      <c r="B44" s="43" t="n">
        <v>36</v>
      </c>
      <c r="C44" s="44" t="s">
        <v>111</v>
      </c>
      <c r="D44" s="53" t="n">
        <v>546119</v>
      </c>
      <c r="E44" s="53" t="s">
        <v>116</v>
      </c>
      <c r="F44" s="58" t="s">
        <v>117</v>
      </c>
      <c r="G44" s="55" t="n">
        <v>0</v>
      </c>
      <c r="H44" s="55" t="n">
        <v>0</v>
      </c>
      <c r="I44" s="55" t="n">
        <v>0</v>
      </c>
      <c r="J44" s="55" t="n">
        <v>0</v>
      </c>
      <c r="K44" s="55" t="n">
        <v>20000</v>
      </c>
      <c r="L44" s="55" t="n">
        <v>30000</v>
      </c>
      <c r="M44" s="71" t="n">
        <v>11700</v>
      </c>
      <c r="N44" s="56"/>
      <c r="O44" s="57"/>
    </row>
    <row r="45" s="54" customFormat="true" ht="70.2" hidden="false" customHeight="true" outlineLevel="0" collapsed="false">
      <c r="B45" s="72" t="n">
        <v>37</v>
      </c>
      <c r="C45" s="73" t="s">
        <v>118</v>
      </c>
      <c r="D45" s="74" t="n">
        <v>48805106</v>
      </c>
      <c r="E45" s="75" t="s">
        <v>119</v>
      </c>
      <c r="F45" s="76" t="s">
        <v>120</v>
      </c>
      <c r="G45" s="77" t="n">
        <v>0</v>
      </c>
      <c r="H45" s="77" t="n">
        <v>0</v>
      </c>
      <c r="I45" s="77" t="n">
        <v>30000</v>
      </c>
      <c r="J45" s="77" t="n">
        <v>5000</v>
      </c>
      <c r="K45" s="77" t="n">
        <v>30000</v>
      </c>
      <c r="L45" s="77" t="n">
        <v>45000</v>
      </c>
      <c r="M45" s="49" t="n">
        <v>0</v>
      </c>
      <c r="N45" s="78"/>
      <c r="O45" s="79"/>
    </row>
    <row r="46" s="54" customFormat="true" ht="93.6" hidden="false" customHeight="true" outlineLevel="0" collapsed="false">
      <c r="B46" s="72" t="n">
        <v>38</v>
      </c>
      <c r="C46" s="73" t="s">
        <v>121</v>
      </c>
      <c r="D46" s="74"/>
      <c r="E46" s="74" t="s">
        <v>122</v>
      </c>
      <c r="F46" s="80" t="s">
        <v>123</v>
      </c>
      <c r="G46" s="81"/>
      <c r="H46" s="81"/>
      <c r="I46" s="81"/>
      <c r="J46" s="81"/>
      <c r="K46" s="81" t="n">
        <v>30000</v>
      </c>
      <c r="L46" s="81" t="n">
        <v>30000</v>
      </c>
      <c r="M46" s="49" t="n">
        <v>0</v>
      </c>
      <c r="N46" s="56"/>
      <c r="O46" s="57"/>
    </row>
    <row r="47" s="54" customFormat="true" ht="169.2" hidden="false" customHeight="true" outlineLevel="0" collapsed="false">
      <c r="B47" s="82" t="n">
        <v>39</v>
      </c>
      <c r="C47" s="83" t="s">
        <v>124</v>
      </c>
      <c r="D47" s="84" t="n">
        <v>26832542</v>
      </c>
      <c r="E47" s="84" t="s">
        <v>125</v>
      </c>
      <c r="F47" s="85" t="s">
        <v>126</v>
      </c>
      <c r="G47" s="86" t="s">
        <v>127</v>
      </c>
      <c r="H47" s="86" t="s">
        <v>128</v>
      </c>
      <c r="I47" s="86" t="s">
        <v>129</v>
      </c>
      <c r="J47" s="86" t="s">
        <v>130</v>
      </c>
      <c r="K47" s="87" t="n">
        <v>44000</v>
      </c>
      <c r="L47" s="87" t="n">
        <v>222000</v>
      </c>
      <c r="M47" s="88" t="n">
        <v>0</v>
      </c>
      <c r="N47" s="89"/>
      <c r="O47" s="90"/>
    </row>
    <row r="48" s="97" customFormat="true" ht="40.05" hidden="false" customHeight="true" outlineLevel="0" collapsed="false">
      <c r="A48" s="91"/>
      <c r="B48" s="14"/>
      <c r="C48" s="92"/>
      <c r="D48" s="92"/>
      <c r="E48" s="92"/>
      <c r="F48" s="93"/>
      <c r="G48" s="94" t="n">
        <f aca="false">SUM(G9:G44)</f>
        <v>440000</v>
      </c>
      <c r="H48" s="94" t="n">
        <f aca="false">SUM(H9:H44)</f>
        <v>75000</v>
      </c>
      <c r="I48" s="94" t="n">
        <f aca="false">SUM(I9:I44)</f>
        <v>440000</v>
      </c>
      <c r="J48" s="94" t="n">
        <f aca="false">SUM(J9:J44)</f>
        <v>142000</v>
      </c>
      <c r="K48" s="95" t="n">
        <f aca="false">SUM(K9:K44)</f>
        <v>1352600</v>
      </c>
      <c r="L48" s="94" t="n">
        <f aca="false">SUM(L9:L44)</f>
        <v>2188280</v>
      </c>
      <c r="M48" s="96" t="n">
        <f aca="false">SUM(M9:M44)</f>
        <v>467200</v>
      </c>
    </row>
    <row r="49" customFormat="false" ht="43.8" hidden="false" customHeight="true" outlineLevel="0" collapsed="false">
      <c r="B49" s="98"/>
      <c r="C49" s="99" t="s">
        <v>118</v>
      </c>
      <c r="D49" s="100" t="s">
        <v>131</v>
      </c>
      <c r="E49" s="100"/>
      <c r="F49" s="100"/>
      <c r="G49" s="93"/>
      <c r="H49" s="93"/>
      <c r="I49" s="93"/>
      <c r="J49" s="93"/>
      <c r="K49" s="101"/>
      <c r="L49" s="101"/>
      <c r="M49" s="101"/>
    </row>
    <row r="50" customFormat="false" ht="25.8" hidden="false" customHeight="false" outlineLevel="0" collapsed="false">
      <c r="B50" s="1"/>
      <c r="C50" s="4"/>
      <c r="D50" s="102"/>
      <c r="E50" s="16"/>
      <c r="F50" s="93"/>
      <c r="G50" s="93"/>
      <c r="H50" s="93"/>
      <c r="I50" s="93"/>
      <c r="J50" s="93"/>
    </row>
    <row r="51" customFormat="false" ht="18" hidden="false" customHeight="true" outlineLevel="0" collapsed="false">
      <c r="C51" s="73" t="s">
        <v>121</v>
      </c>
      <c r="D51" s="103" t="s">
        <v>132</v>
      </c>
      <c r="E51" s="103"/>
      <c r="F51" s="103"/>
    </row>
    <row r="52" customFormat="false" ht="31.2" hidden="false" customHeight="true" outlineLevel="0" collapsed="false">
      <c r="C52" s="73" t="s">
        <v>124</v>
      </c>
      <c r="D52" s="103"/>
      <c r="E52" s="103"/>
      <c r="F52" s="103"/>
    </row>
  </sheetData>
  <mergeCells count="19">
    <mergeCell ref="B1:O1"/>
    <mergeCell ref="I3:L3"/>
    <mergeCell ref="N3:O3"/>
    <mergeCell ref="I4:L4"/>
    <mergeCell ref="N4:O4"/>
    <mergeCell ref="B6:B8"/>
    <mergeCell ref="C6:C8"/>
    <mergeCell ref="D6:D8"/>
    <mergeCell ref="E6:E8"/>
    <mergeCell ref="F6:F8"/>
    <mergeCell ref="G6:H7"/>
    <mergeCell ref="I6:J7"/>
    <mergeCell ref="K6:K8"/>
    <mergeCell ref="L6:L8"/>
    <mergeCell ref="M6:M8"/>
    <mergeCell ref="N6:N8"/>
    <mergeCell ref="O6:O8"/>
    <mergeCell ref="D49:F49"/>
    <mergeCell ref="D51:F52"/>
  </mergeCells>
  <printOptions headings="false" gridLines="false" gridLinesSet="true" horizontalCentered="true" verticalCentered="false"/>
  <pageMargins left="0" right="0" top="0.590277777777778" bottom="0.39375"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07:40:34Z</dcterms:created>
  <dc:creator>E.Srnenska</dc:creator>
  <dc:description/>
  <dc:language>en-US</dc:language>
  <cp:lastModifiedBy>Barbora Jalůvková</cp:lastModifiedBy>
  <cp:lastPrinted>2023-02-07T10:05:03Z</cp:lastPrinted>
  <dcterms:modified xsi:type="dcterms:W3CDTF">2025-02-03T10:07:50Z</dcterms:modified>
  <cp:revision>0</cp:revision>
  <dc:subject/>
  <dc:title/>
</cp:coreProperties>
</file>