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5" firstSheet="0" activeTab="0"/>
  </bookViews>
  <sheets>
    <sheet name="PROVOZ A ČINNOS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4" authorId="0">
      <text>
        <r>
          <rPr>
            <b val="true"/>
            <sz val="9"/>
            <color rgb="FF000000"/>
            <rFont val="Tahoma"/>
            <family val="2"/>
            <charset val="238"/>
          </rPr>
          <t xml:space="preserve">Barbora Jalůvková:
</t>
        </r>
        <r>
          <rPr>
            <sz val="9"/>
            <color rgb="FF000000"/>
            <rFont val="Tahoma"/>
            <family val="2"/>
            <charset val="238"/>
          </rPr>
          <t xml:space="preserve">z částky 600 Kč se 300 Kč hradí nadřazené organizaci
</t>
        </r>
      </text>
      <mc:AlternateContent>
        <mc:Choice Requires="v2">
          <commentPr autoFill="true" autoScale="false" colHidden="false" locked="false" rowHidden="false" textHAlign="justify" textVAlign="top">
            <anchor moveWithCells="false" sizeWithCells="false">
              <xdr:from>
                <xdr:col>10</xdr:col>
                <xdr:colOff>13</xdr:colOff>
                <xdr:row>21</xdr:row>
                <xdr:rowOff>38</xdr:rowOff>
              </xdr:from>
              <xdr:to>
                <xdr:col>11</xdr:col>
                <xdr:colOff>21</xdr:colOff>
                <xdr:row>25</xdr:row>
                <xdr:rowOff>44</xdr:rowOff>
              </xdr:to>
            </anchor>
          </commentPr>
        </mc:Choice>
        <mc:Fallback/>
      </mc:AlternateContent>
    </comment>
    <comment ref="K24" authorId="0">
      <text>
        <r>
          <rPr>
            <b val="true"/>
            <sz val="9"/>
            <color rgb="FF000000"/>
            <rFont val="Tahoma"/>
            <family val="2"/>
            <charset val="238"/>
          </rPr>
          <t xml:space="preserve">Barbora Jalůvková:
</t>
        </r>
        <r>
          <rPr>
            <sz val="9"/>
            <color rgb="FF000000"/>
            <rFont val="Tahoma"/>
            <family val="2"/>
            <charset val="238"/>
          </rPr>
          <t xml:space="preserve">z částky 600 Kč se 300 Kč hradí nadřazené organizaci</t>
        </r>
      </text>
      <mc:AlternateContent>
        <mc:Choice Requires="v2">
          <commentPr autoFill="true" autoScale="false" colHidden="false" locked="false" rowHidden="false" textHAlign="justify" textVAlign="top">
            <anchor moveWithCells="false" sizeWithCells="false">
              <xdr:from>
                <xdr:col>11</xdr:col>
                <xdr:colOff>13</xdr:colOff>
                <xdr:row>21</xdr:row>
                <xdr:rowOff>38</xdr:rowOff>
              </xdr:from>
              <xdr:to>
                <xdr:col>12</xdr:col>
                <xdr:colOff>4</xdr:colOff>
                <xdr:row>25</xdr:row>
                <xdr:rowOff>44</xdr:rowOff>
              </xdr:to>
            </anchor>
          </commentPr>
        </mc:Choice>
        <mc:Fallback/>
      </mc:AlternateContent>
    </comment>
  </commentList>
</comments>
</file>

<file path=xl/sharedStrings.xml><?xml version="1.0" encoding="utf-8"?>
<sst xmlns="http://schemas.openxmlformats.org/spreadsheetml/2006/main" count="175" uniqueCount="135">
  <si>
    <t xml:space="preserve">ŽÁDOSTI O PROGRAMOVOU DOTACI PRO ROK 2025</t>
  </si>
  <si>
    <t xml:space="preserve">Oblast: Provoz a činnnost</t>
  </si>
  <si>
    <t xml:space="preserve">Schválené finanční prostředky k rozdělení:</t>
  </si>
  <si>
    <t xml:space="preserve">Maximální výše dotace pro jednoho žadatele:</t>
  </si>
  <si>
    <t xml:space="preserve">P.Č.</t>
  </si>
  <si>
    <t xml:space="preserve">NÁZEV ŽADATELE</t>
  </si>
  <si>
    <t xml:space="preserve">IČO</t>
  </si>
  <si>
    <t xml:space="preserve">NÁZEV PROJEKTU                                                     </t>
  </si>
  <si>
    <t xml:space="preserve">ÚČEL POUŽITÍ DOTACE A ODŮVODNĚNÍ ŽÁDOSTI ŽADATELEM</t>
  </si>
  <si>
    <t xml:space="preserve">POČET AKTIVNÍCH ČLENŮ K 30.09.2024</t>
  </si>
  <si>
    <t xml:space="preserve">Z TOHO:</t>
  </si>
  <si>
    <t xml:space="preserve">Výše členského příspěvku</t>
  </si>
  <si>
    <t xml:space="preserve">PRO ROK 2023</t>
  </si>
  <si>
    <t xml:space="preserve">PRO ROK 2024</t>
  </si>
  <si>
    <t xml:space="preserve">POŽADOVANÁ                                      VÝŠE                                                 DOTACE PRO ROK 2025                                   </t>
  </si>
  <si>
    <t xml:space="preserve">PLÁNOVANÉ VÝDAJE                        NA PROJEKT CELKEM</t>
  </si>
  <si>
    <t xml:space="preserve">NÁVRH PRACOVNÍ SKUPINY</t>
  </si>
  <si>
    <t xml:space="preserve">SCHVÁLENÁ VÝŠE DOTACE</t>
  </si>
  <si>
    <t xml:space="preserve">SCHVALOVACÍ ORGÁN</t>
  </si>
  <si>
    <t xml:space="preserve">počet členů do 18 let navštěvujících příborské školy</t>
  </si>
  <si>
    <t xml:space="preserve">počet členů nad 18 let s trvalým pobytem v Příboře</t>
  </si>
  <si>
    <t xml:space="preserve">za osobu a rok registrovaného člen do 18 let věku</t>
  </si>
  <si>
    <t xml:space="preserve">za osobu a rok registrovaného člen nad 18 let věku</t>
  </si>
  <si>
    <t xml:space="preserve">POŽADOVÁNO</t>
  </si>
  <si>
    <t xml:space="preserve">SCHVÁLENO</t>
  </si>
  <si>
    <t xml:space="preserve">1</t>
  </si>
  <si>
    <t xml:space="preserve">Academia Via Familia z.s.</t>
  </si>
  <si>
    <t xml:space="preserve">26564254</t>
  </si>
  <si>
    <t xml:space="preserve">Podpora celoročního provozu a činnosti.                           </t>
  </si>
  <si>
    <t xml:space="preserve">Provozní náklady, náklady na výlety, tábory, kurzy, semináře, dny rodiny, víkendy finanční gramotnosti apod.</t>
  </si>
  <si>
    <t xml:space="preserve">3</t>
  </si>
  <si>
    <t xml:space="preserve">0</t>
  </si>
  <si>
    <t xml:space="preserve">2</t>
  </si>
  <si>
    <t xml:space="preserve">ALL Brass Band, z.s.</t>
  </si>
  <si>
    <t xml:space="preserve">19879105</t>
  </si>
  <si>
    <t xml:space="preserve">provoz a činnost spolku, nájem zkušebny, financování notového materiálu, údržba a provoz elektronického vybavení</t>
  </si>
  <si>
    <t xml:space="preserve">Basketbalový klub Příbor z.s.</t>
  </si>
  <si>
    <t xml:space="preserve">70031011</t>
  </si>
  <si>
    <t xml:space="preserve">Úhrada nájmů tělocvičen, materiální zabezpečení činnosti, úhrada rozhodčích a doprava hráčů na utkání a turnaje pro 9 družstev mládeže a 2 družstva dospělých</t>
  </si>
  <si>
    <t xml:space="preserve">4</t>
  </si>
  <si>
    <t xml:space="preserve">Centrum Bystřina, z.ú.</t>
  </si>
  <si>
    <t xml:space="preserve">09103082</t>
  </si>
  <si>
    <t xml:space="preserve">Žadatelem je Centrum Bystřina, z.ú., jehož součástí je smíšený pěvecký sbor Valentin, který v Příboře působí od r. 2015 pod vedením Mgr. et Mgr. art. Blanky Hrubé, Ph.D. a zaměřuje se především na autorské zpracování lidových písní z Příborska, Kopřivnicka a okolí a tím připomíná kouzlo lašské kultury a vyjadřuje úctu k tradici mluveného i zpívaného slova našich předků. Aktuálně hledá sbor nové prostory pro pravidelné každotýdenní zkoušky, dotace by mohla pokrýt plně či částečně úhradu ročního nájemného, případně by mohla být rovněž zčásti využita na úhradu jiných provozních potřeb sboru.</t>
  </si>
  <si>
    <t xml:space="preserve">2x ID 90 000 Kč</t>
  </si>
  <si>
    <t xml:space="preserve">2x ID 17 100 Kč</t>
  </si>
  <si>
    <t xml:space="preserve">5</t>
  </si>
  <si>
    <t xml:space="preserve">Český rybářský svaz, z.s., místní organizace Příbor</t>
  </si>
  <si>
    <t xml:space="preserve">Úhrada nákladů na spotřebu elektrické energie při chovu ryb a vytápění hospodářské budovy a přípravě teplé vody</t>
  </si>
  <si>
    <t xml:space="preserve">6</t>
  </si>
  <si>
    <t xml:space="preserve">Český svaz chovatelů, z.s., Základní organizace Příbor</t>
  </si>
  <si>
    <t xml:space="preserve">Úhrada nákladů na energii, vodu, spotřební materiál, nákup tiskárny k tisku chvoatelských materiálů a propagační činnosti</t>
  </si>
  <si>
    <t xml:space="preserve">7</t>
  </si>
  <si>
    <t xml:space="preserve">Český svaz včelařů, z.s., základní organizace Příbor</t>
  </si>
  <si>
    <t xml:space="preserve">Nákup včelích matek a včelích oddělků.</t>
  </si>
  <si>
    <t xml:space="preserve">8</t>
  </si>
  <si>
    <t xml:space="preserve">FK PRIMUS PŘÍBOR z.s.</t>
  </si>
  <si>
    <t xml:space="preserve">22852361</t>
  </si>
  <si>
    <t xml:space="preserve">Regenerace travnaté plochy, provoz a činnost organizace, nákup sportovních pomůcek pro děti a mládež, úhrada dopravy spojené s výjezdem na mistrovská utkání dětí a mládeže, aj.</t>
  </si>
  <si>
    <t xml:space="preserve">9</t>
  </si>
  <si>
    <t xml:space="preserve">Fotoklub Příbor, z.s.</t>
  </si>
  <si>
    <t xml:space="preserve">27026469</t>
  </si>
  <si>
    <t xml:space="preserve">Financování pravidelných výstav a náklady na vernisáže</t>
  </si>
  <si>
    <t xml:space="preserve">10</t>
  </si>
  <si>
    <t xml:space="preserve">Horolezecký oddíl Příbor z.s.</t>
  </si>
  <si>
    <t xml:space="preserve">Nájemné vnitřních prostor v Příboře, nákup permanentek pro vstup na stěnu mimo Příbor, nákup horolezeckého a sportovního vybavení (karabiny, lana, expresky), lavinového vyhledávače, dětské lezecké vybavení</t>
  </si>
  <si>
    <t xml:space="preserve">11</t>
  </si>
  <si>
    <t xml:space="preserve">Improve Yourself, z.s.</t>
  </si>
  <si>
    <t xml:space="preserve">Pronájem tělocvičny, pořízení nového sportovního vybavení, služby, honoráře, mzdy a odměny trenérům, cestovné.</t>
  </si>
  <si>
    <t xml:space="preserve">12</t>
  </si>
  <si>
    <t xml:space="preserve">Junák - český skaut, středisko Příbor, z.s.</t>
  </si>
  <si>
    <t xml:space="preserve">60798076</t>
  </si>
  <si>
    <t xml:space="preserve">Nákup spotřebního materiálu, nového táborového vybavení, náklady na vzdělávání vedoucích, náklady na dopravu osob a ubytování, náklady na energie, provozní náklady.</t>
  </si>
  <si>
    <t xml:space="preserve">13</t>
  </si>
  <si>
    <t xml:space="preserve">Klub otevřeného srdce, z.s.</t>
  </si>
  <si>
    <t xml:space="preserve">22178121</t>
  </si>
  <si>
    <t xml:space="preserve">Pokračování v pravidelných setkáních lidí se zkušeností s duševní nemocí, vybudování a vybavení klubovny pro celoroční zázemí, úhrada nákladů na pracovní terapie na zahradě, v pergole a v podkroví.</t>
  </si>
  <si>
    <t xml:space="preserve">14</t>
  </si>
  <si>
    <t xml:space="preserve">Klub seniorů města Příbora, z.s.</t>
  </si>
  <si>
    <t xml:space="preserve">03279596</t>
  </si>
  <si>
    <t xml:space="preserve">Doprava na zájezdy, vstupné na zájezdech, přednášky, spotřební a kancelářský materiál, nákup drobného hmotného materiálu.</t>
  </si>
  <si>
    <t xml:space="preserve">15</t>
  </si>
  <si>
    <t xml:space="preserve">Lašský dechový orchestr, z.s. (Společnost přátel Dechového orchestru mladých Příbor, z.s.)                </t>
  </si>
  <si>
    <t xml:space="preserve">43961151</t>
  </si>
  <si>
    <t xml:space="preserve">Nájemné prostor zkušebny, doprava na reprezentační akce, nákup not, oprava a pořízení nástrojů a doplňků pro nástroje, obnova uniforem, doplnění pro nové členy, nákup tiskárny, úhrada papírů, náplní do tiskárny</t>
  </si>
  <si>
    <t xml:space="preserve">16</t>
  </si>
  <si>
    <t xml:space="preserve">Moravskoslezský kynologický svaz ZO 20403 Kynologický klub Příbor</t>
  </si>
  <si>
    <t xml:space="preserve">Náklady na údržbu pozemku,majetku, úhrada překážek k výcviků psů, figurantů, ochranných pomůcek pro figuranty, rozhodčích závodů. Ceny pro soutěžící, poplatky nadřazené organizaci.</t>
  </si>
  <si>
    <t xml:space="preserve">17</t>
  </si>
  <si>
    <t xml:space="preserve">Myslivecký spolek Příbor 1</t>
  </si>
  <si>
    <t xml:space="preserve">48805106</t>
  </si>
  <si>
    <t xml:space="preserve">Nákup krmiva a léčivých přípravků pro zvěř, nákup a instalace pachových ohradníků k silnicím, nákup materiálu na výstavbu nových mysliveckých zařízení k pozorování a přikrmování zvěře, nákup mladé zvěře na zazvěření honitby, nákup energií a služeb, úhrada nákladů na údržbu nově vybudovaných mysliveckých tůní</t>
  </si>
  <si>
    <t xml:space="preserve">18</t>
  </si>
  <si>
    <t xml:space="preserve">Občanské sdružení Klokočov z.s.</t>
  </si>
  <si>
    <t xml:space="preserve">Oprava a údržba areálu, zajistění bezpečného chodu, pronájem hygienických zařízení. Nákup spotřebního materiálu, platba energií a služeb. Doplnění vybavení.</t>
  </si>
  <si>
    <t xml:space="preserve">19</t>
  </si>
  <si>
    <t xml:space="preserve">Přídlo, z.s.</t>
  </si>
  <si>
    <t xml:space="preserve">06649955</t>
  </si>
  <si>
    <t xml:space="preserve">Nákup kulis, rekvizit a kostýmů, platba licenčních práv za divadelní hry, úhrada nájmů za prostory na zkoušky</t>
  </si>
  <si>
    <t xml:space="preserve">20</t>
  </si>
  <si>
    <t xml:space="preserve">SFL Příbor, z.s.</t>
  </si>
  <si>
    <t xml:space="preserve">Úhrada nájmu haly Masarykova gymnázia Příbor, nákup florbalových míčků, nákup věcných cen pro týmy (poháry, medaile, ocenění nejlepších hráčů).</t>
  </si>
  <si>
    <t xml:space="preserve">21</t>
  </si>
  <si>
    <t xml:space="preserve">SH ČMS - Sbor dobrovolných hasičů Hájov</t>
  </si>
  <si>
    <t xml:space="preserve">Dovybavení soutěžních družstev, hasičské klubovny, opravy a údržba, další vylepšení sportovní dráhy.</t>
  </si>
  <si>
    <t xml:space="preserve">22</t>
  </si>
  <si>
    <t xml:space="preserve">SH ČMS - Sbor dobrovolných hasičů Prchalov</t>
  </si>
  <si>
    <t xml:space="preserve">64629104</t>
  </si>
  <si>
    <t xml:space="preserve">Na činnost sboru družstva mladých hasičů a družstva mužů, které v Extralize ČR v r. 2024 obsadilo druhé místo a na úhradu energií, na materiálové zabezpečení činnosti</t>
  </si>
  <si>
    <t xml:space="preserve">23</t>
  </si>
  <si>
    <t xml:space="preserve">Spolek hudebníků Příbor, z s.</t>
  </si>
  <si>
    <t xml:space="preserve">Pronájem kulturního domu na zkoušky, propagaci, nákup hudebních nástrojů a příslušenství, úhrada hudebního aranžmá, údžba oblečení.</t>
  </si>
  <si>
    <t xml:space="preserve">45</t>
  </si>
  <si>
    <t xml:space="preserve">24</t>
  </si>
  <si>
    <t xml:space="preserve">Svaz tělesně postižených v České republice z.s. místní organizace Příbor </t>
  </si>
  <si>
    <t xml:space="preserve">Doprava na zájezdy, vstupenky do divadla, na výstavy, kulturní a hudební akce, na trhy, pronájem sálu v kulturním domě v Příboře.</t>
  </si>
  <si>
    <t xml:space="preserve">25</t>
  </si>
  <si>
    <t xml:space="preserve">Tenisový klub Příbor, z.s.</t>
  </si>
  <si>
    <t xml:space="preserve">62330535</t>
  </si>
  <si>
    <t xml:space="preserve">Nákup spotřebního materiálu (sítě, lajny, kartáče, síťovačky aj.), nákup nového válce, nákup cen pro soutěžící, náklady na dopravu soutěžních družstev, náklady na opravu drobného hmotného majetku využívaného k činnosti klubu.</t>
  </si>
  <si>
    <t xml:space="preserve">26</t>
  </si>
  <si>
    <t xml:space="preserve">Tělocvičná jednota Sokol Příbor</t>
  </si>
  <si>
    <t xml:space="preserve">Nákup energií, vody a úhrada srážkové vody, nákup a opravy a nákup drobného dlouhodobého hmotného majetku užívaného pro činnost, úhrada revizí</t>
  </si>
  <si>
    <t xml:space="preserve">27</t>
  </si>
  <si>
    <t xml:space="preserve">Tělovýchovná jednota Příbor, z.s.</t>
  </si>
  <si>
    <t xml:space="preserve">Úhrada nákladů na energie - sportovní hala, fotbalový stadion a tenisový areál.</t>
  </si>
  <si>
    <t xml:space="preserve">28</t>
  </si>
  <si>
    <t xml:space="preserve">TS LDance, z.s.</t>
  </si>
  <si>
    <t xml:space="preserve">Honoráře pro lektory tance, nájmy prostor, doprava na taneční soutěže, ubytování tanečníků, příspěvek na soutěžní kostýmy, startovné, propagace, atd. Zahrnujeme také očekávatelné výdaje s cestami do zahraničí v případě postupu skupiny na ME (v minulosti čerpána ID)</t>
  </si>
  <si>
    <t xml:space="preserve">29</t>
  </si>
  <si>
    <t xml:space="preserve">Vladimír Bilský (KČT, odbor Příbor)</t>
  </si>
  <si>
    <t xml:space="preserve">podpora celoročního provozu, spotřební materiál, doprava na akce, propagace</t>
  </si>
  <si>
    <t xml:space="preserve">KČT 60 000 Kč</t>
  </si>
  <si>
    <t xml:space="preserve">KČT  30 000 Kč</t>
  </si>
  <si>
    <t xml:space="preserve">Vladimír Bilský</t>
  </si>
  <si>
    <t xml:space="preserve">Žádost byla podána v rozporu s Pravidly č. 1/2024 pro poskytování dotací z rozpočtu města, Čl. II., bod 3. a Programem města Příbora pro poskytnutí dotace pro rok 2025, oblast Provoz a činnost,  Čl. VII. Okruh způsobilých žadatelů.</t>
  </si>
</sst>
</file>

<file path=xl/styles.xml><?xml version="1.0" encoding="utf-8"?>
<styleSheet xmlns="http://schemas.openxmlformats.org/spreadsheetml/2006/main">
  <numFmts count="4">
    <numFmt numFmtId="164" formatCode="General"/>
    <numFmt numFmtId="165" formatCode="#,##0.00&quot; Kč&quot;"/>
    <numFmt numFmtId="166" formatCode="@"/>
    <numFmt numFmtId="167" formatCode="0"/>
  </numFmts>
  <fonts count="17">
    <font>
      <sz val="10"/>
      <name val="Arial"/>
      <family val="0"/>
      <charset val="238"/>
    </font>
    <font>
      <sz val="10"/>
      <name val="Arial"/>
      <family val="0"/>
    </font>
    <font>
      <sz val="10"/>
      <name val="Arial"/>
      <family val="0"/>
    </font>
    <font>
      <sz val="10"/>
      <name val="Arial"/>
      <family val="0"/>
    </font>
    <font>
      <sz val="10"/>
      <name val="Calibri"/>
      <family val="2"/>
      <charset val="238"/>
    </font>
    <font>
      <sz val="14"/>
      <name val="Calibri"/>
      <family val="2"/>
      <charset val="238"/>
    </font>
    <font>
      <sz val="20"/>
      <name val="Calibri"/>
      <family val="2"/>
      <charset val="238"/>
    </font>
    <font>
      <b val="true"/>
      <sz val="24"/>
      <name val="Calibri"/>
      <family val="2"/>
      <charset val="238"/>
    </font>
    <font>
      <sz val="20"/>
      <name val="Arial"/>
      <family val="2"/>
      <charset val="238"/>
    </font>
    <font>
      <b val="true"/>
      <sz val="20"/>
      <name val="Calibri"/>
      <family val="2"/>
      <charset val="238"/>
    </font>
    <font>
      <b val="true"/>
      <sz val="14"/>
      <name val="Calibri"/>
      <family val="2"/>
      <charset val="238"/>
    </font>
    <font>
      <sz val="14"/>
      <color rgb="FF000000"/>
      <name val="Calibri"/>
      <family val="2"/>
      <charset val="238"/>
    </font>
    <font>
      <b val="true"/>
      <sz val="10"/>
      <name val="Calibri"/>
      <family val="2"/>
      <charset val="238"/>
    </font>
    <font>
      <b val="true"/>
      <sz val="10"/>
      <name val="Arial"/>
      <family val="2"/>
      <charset val="238"/>
    </font>
    <font>
      <b val="true"/>
      <sz val="18"/>
      <name val="Calibri"/>
      <family val="2"/>
      <charset val="238"/>
    </font>
    <font>
      <b val="true"/>
      <sz val="9"/>
      <color rgb="FF000000"/>
      <name val="Tahoma"/>
      <family val="2"/>
      <charset val="238"/>
    </font>
    <font>
      <sz val="9"/>
      <color rgb="FF000000"/>
      <name val="Tahoma"/>
      <family val="2"/>
      <charset val="238"/>
    </font>
  </fonts>
  <fills count="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left"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7" fontId="5" fillId="0"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left"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left" vertical="center" textRotation="0" wrapText="true" indent="0" shrinkToFit="false"/>
      <protection locked="true" hidden="false"/>
    </xf>
    <xf numFmtId="165" fontId="5" fillId="3" borderId="19"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7" fontId="5" fillId="0" borderId="19"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right" vertical="center" textRotation="0" wrapText="true" indent="0" shrinkToFit="false"/>
      <protection locked="true" hidden="false"/>
    </xf>
    <xf numFmtId="165" fontId="10" fillId="0" borderId="19" xfId="0" applyFont="true" applyBorder="true" applyAlignment="true" applyProtection="false">
      <alignment horizontal="righ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6" fontId="5" fillId="4" borderId="21" xfId="0" applyFont="true" applyBorder="true" applyAlignment="true" applyProtection="false">
      <alignment horizontal="center" vertical="center" textRotation="0" wrapText="false" indent="0" shrinkToFit="false"/>
      <protection locked="true" hidden="false"/>
    </xf>
    <xf numFmtId="166" fontId="5" fillId="4" borderId="22" xfId="0" applyFont="true" applyBorder="true" applyAlignment="true" applyProtection="false">
      <alignment horizontal="left"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5" fillId="4" borderId="22" xfId="0" applyFont="true" applyBorder="true" applyAlignment="true" applyProtection="false">
      <alignment horizontal="left" vertical="center" textRotation="0" wrapText="true" indent="0" shrinkToFit="false"/>
      <protection locked="true" hidden="false"/>
    </xf>
    <xf numFmtId="167" fontId="5" fillId="4" borderId="22" xfId="0" applyFont="true" applyBorder="true" applyAlignment="true" applyProtection="false">
      <alignment horizontal="center" vertical="center" textRotation="0" wrapText="false" indent="0" shrinkToFit="false"/>
      <protection locked="true" hidden="false"/>
    </xf>
    <xf numFmtId="165" fontId="5" fillId="4" borderId="22" xfId="0" applyFont="true" applyBorder="true" applyAlignment="true" applyProtection="false">
      <alignment horizontal="right" vertical="center" textRotation="0" wrapText="false" indent="0" shrinkToFit="false"/>
      <protection locked="true" hidden="false"/>
    </xf>
    <xf numFmtId="165" fontId="10" fillId="4" borderId="22" xfId="0" applyFont="true" applyBorder="true" applyAlignment="true" applyProtection="false">
      <alignment horizontal="right" vertical="center" textRotation="0" wrapText="false" indent="0" shrinkToFit="false"/>
      <protection locked="true" hidden="false"/>
    </xf>
    <xf numFmtId="165" fontId="5" fillId="4" borderId="23"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right" vertical="center"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T4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N4" activeCellId="0" sqref="N4:Q4"/>
    </sheetView>
  </sheetViews>
  <sheetFormatPr defaultColWidth="20.66015625" defaultRowHeight="18" zeroHeight="false" outlineLevelRow="0" outlineLevelCol="0"/>
  <cols>
    <col collapsed="false" customWidth="true" hidden="false" outlineLevel="0" max="1" min="1" style="1" width="1.87"/>
    <col collapsed="false" customWidth="true" hidden="false" outlineLevel="0" max="2" min="2" style="1" width="5.43"/>
    <col collapsed="false" customWidth="true" hidden="false" outlineLevel="0" max="3" min="3" style="2" width="60.76"/>
    <col collapsed="false" customWidth="true" hidden="false" outlineLevel="0" max="4" min="4" style="2" width="13.76"/>
    <col collapsed="false" customWidth="true" hidden="false" outlineLevel="0" max="5" min="5" style="2" width="45.77"/>
    <col collapsed="false" customWidth="true" hidden="false" outlineLevel="0" max="6" min="6" style="2" width="135.77"/>
    <col collapsed="false" customWidth="true" hidden="false" outlineLevel="0" max="11" min="7" style="2" width="17.43"/>
    <col collapsed="false" customWidth="true" hidden="false" outlineLevel="0" max="15" min="12" style="2" width="19.77"/>
    <col collapsed="false" customWidth="false" hidden="false" outlineLevel="0" max="16" min="16" style="2" width="20.66"/>
    <col collapsed="false" customWidth="true" hidden="false" outlineLevel="0" max="17" min="17" style="2" width="19.87"/>
    <col collapsed="false" customWidth="true" hidden="false" outlineLevel="0" max="18" min="18" style="2" width="19.77"/>
    <col collapsed="false" customWidth="true" hidden="false" outlineLevel="0" max="19" min="19" style="3" width="25.1"/>
    <col collapsed="false" customWidth="true" hidden="false" outlineLevel="0" max="20" min="20" style="3" width="19.77"/>
    <col collapsed="false" customWidth="false" hidden="false" outlineLevel="0" max="257" min="21" style="3" width="20.66"/>
  </cols>
  <sheetData>
    <row r="1" s="6" customFormat="true" ht="33" hidden="false" customHeight="true" outlineLevel="0" collapsed="false">
      <c r="A1" s="4"/>
      <c r="B1" s="5" t="s">
        <v>0</v>
      </c>
      <c r="C1" s="5"/>
      <c r="D1" s="5"/>
      <c r="E1" s="5"/>
      <c r="F1" s="5"/>
      <c r="G1" s="5"/>
      <c r="H1" s="5"/>
      <c r="I1" s="5"/>
      <c r="J1" s="5"/>
      <c r="K1" s="5"/>
      <c r="L1" s="5"/>
      <c r="M1" s="5"/>
      <c r="N1" s="5"/>
      <c r="O1" s="5"/>
      <c r="P1" s="5"/>
      <c r="Q1" s="5"/>
      <c r="R1" s="5"/>
      <c r="S1" s="5"/>
      <c r="T1" s="5"/>
    </row>
    <row r="2" s="6" customFormat="true" ht="33" hidden="false" customHeight="true" outlineLevel="0" collapsed="false">
      <c r="A2" s="4"/>
      <c r="B2" s="7"/>
      <c r="C2" s="7"/>
      <c r="D2" s="7"/>
      <c r="E2" s="7"/>
      <c r="F2" s="7"/>
      <c r="G2" s="7"/>
      <c r="H2" s="7"/>
      <c r="I2" s="7"/>
      <c r="J2" s="7"/>
      <c r="K2" s="7"/>
      <c r="L2" s="7"/>
      <c r="M2" s="7"/>
      <c r="N2" s="7"/>
      <c r="O2" s="7"/>
      <c r="P2" s="7"/>
      <c r="Q2" s="7"/>
      <c r="R2" s="7"/>
      <c r="S2" s="7"/>
      <c r="T2" s="7"/>
    </row>
    <row r="3" s="6" customFormat="true" ht="33" hidden="false" customHeight="true" outlineLevel="0" collapsed="false">
      <c r="A3" s="4"/>
      <c r="B3" s="8" t="s">
        <v>1</v>
      </c>
      <c r="C3" s="9"/>
      <c r="D3" s="7"/>
      <c r="E3" s="7"/>
      <c r="F3" s="7"/>
      <c r="G3" s="7"/>
      <c r="H3" s="7"/>
      <c r="I3" s="7"/>
      <c r="J3" s="7"/>
      <c r="K3" s="7"/>
      <c r="L3" s="7"/>
      <c r="M3" s="7"/>
      <c r="N3" s="9" t="s">
        <v>2</v>
      </c>
      <c r="O3" s="9"/>
      <c r="P3" s="9"/>
      <c r="Q3" s="9"/>
      <c r="R3" s="10"/>
      <c r="S3" s="11" t="n">
        <v>2000000</v>
      </c>
      <c r="T3" s="11"/>
    </row>
    <row r="4" s="6" customFormat="true" ht="33" hidden="false" customHeight="true" outlineLevel="0" collapsed="false">
      <c r="A4" s="4"/>
      <c r="B4" s="10"/>
      <c r="C4" s="7"/>
      <c r="D4" s="7"/>
      <c r="E4" s="7"/>
      <c r="F4" s="7"/>
      <c r="G4" s="7"/>
      <c r="H4" s="7"/>
      <c r="I4" s="7"/>
      <c r="J4" s="7"/>
      <c r="K4" s="7"/>
      <c r="L4" s="7"/>
      <c r="M4" s="12"/>
      <c r="N4" s="13" t="s">
        <v>3</v>
      </c>
      <c r="O4" s="13"/>
      <c r="P4" s="13"/>
      <c r="Q4" s="13"/>
      <c r="R4" s="12"/>
      <c r="S4" s="11" t="n">
        <v>500000</v>
      </c>
      <c r="T4" s="14"/>
    </row>
    <row r="5" customFormat="false" ht="30" hidden="false" customHeight="true" outlineLevel="0" collapsed="false">
      <c r="B5" s="15"/>
      <c r="C5" s="16"/>
      <c r="D5" s="16"/>
      <c r="E5" s="16"/>
      <c r="F5" s="16"/>
      <c r="G5" s="16"/>
      <c r="H5" s="16"/>
      <c r="I5" s="16"/>
      <c r="J5" s="16"/>
      <c r="K5" s="16"/>
      <c r="L5" s="16"/>
      <c r="M5" s="16"/>
      <c r="N5" s="16"/>
      <c r="O5" s="16"/>
      <c r="P5" s="16"/>
      <c r="Q5" s="16"/>
      <c r="R5" s="16"/>
    </row>
    <row r="6" s="17" customFormat="true" ht="34.95" hidden="false" customHeight="true" outlineLevel="0" collapsed="false">
      <c r="B6" s="18" t="s">
        <v>4</v>
      </c>
      <c r="C6" s="18" t="s">
        <v>5</v>
      </c>
      <c r="D6" s="18" t="s">
        <v>6</v>
      </c>
      <c r="E6" s="19" t="s">
        <v>7</v>
      </c>
      <c r="F6" s="19" t="s">
        <v>8</v>
      </c>
      <c r="G6" s="20" t="s">
        <v>9</v>
      </c>
      <c r="H6" s="21" t="s">
        <v>10</v>
      </c>
      <c r="I6" s="21"/>
      <c r="J6" s="22" t="s">
        <v>11</v>
      </c>
      <c r="K6" s="22"/>
      <c r="L6" s="23" t="s">
        <v>12</v>
      </c>
      <c r="M6" s="23"/>
      <c r="N6" s="22" t="s">
        <v>13</v>
      </c>
      <c r="O6" s="22"/>
      <c r="P6" s="24" t="s">
        <v>14</v>
      </c>
      <c r="Q6" s="19" t="s">
        <v>15</v>
      </c>
      <c r="R6" s="25" t="s">
        <v>16</v>
      </c>
      <c r="S6" s="26" t="s">
        <v>17</v>
      </c>
      <c r="T6" s="27" t="s">
        <v>18</v>
      </c>
    </row>
    <row r="7" s="17" customFormat="true" ht="34.95" hidden="false" customHeight="true" outlineLevel="0" collapsed="false">
      <c r="B7" s="18"/>
      <c r="C7" s="18"/>
      <c r="D7" s="18"/>
      <c r="E7" s="19"/>
      <c r="F7" s="19"/>
      <c r="G7" s="20"/>
      <c r="H7" s="28" t="s">
        <v>19</v>
      </c>
      <c r="I7" s="29" t="s">
        <v>20</v>
      </c>
      <c r="J7" s="22"/>
      <c r="K7" s="22"/>
      <c r="L7" s="23"/>
      <c r="M7" s="23"/>
      <c r="N7" s="22"/>
      <c r="O7" s="22"/>
      <c r="P7" s="24"/>
      <c r="Q7" s="19"/>
      <c r="R7" s="19"/>
      <c r="S7" s="26"/>
      <c r="T7" s="27"/>
    </row>
    <row r="8" s="17" customFormat="true" ht="83.4" hidden="false" customHeight="true" outlineLevel="0" collapsed="false">
      <c r="B8" s="18"/>
      <c r="C8" s="18"/>
      <c r="D8" s="18"/>
      <c r="E8" s="19"/>
      <c r="F8" s="19"/>
      <c r="G8" s="20"/>
      <c r="H8" s="28"/>
      <c r="I8" s="29"/>
      <c r="J8" s="28" t="s">
        <v>21</v>
      </c>
      <c r="K8" s="30" t="s">
        <v>22</v>
      </c>
      <c r="L8" s="31" t="s">
        <v>23</v>
      </c>
      <c r="M8" s="32" t="s">
        <v>24</v>
      </c>
      <c r="N8" s="28" t="s">
        <v>23</v>
      </c>
      <c r="O8" s="33" t="s">
        <v>24</v>
      </c>
      <c r="P8" s="24"/>
      <c r="Q8" s="19"/>
      <c r="R8" s="25"/>
      <c r="S8" s="26"/>
      <c r="T8" s="27"/>
    </row>
    <row r="9" s="34" customFormat="true" ht="37.2" hidden="false" customHeight="true" outlineLevel="0" collapsed="false">
      <c r="B9" s="35" t="s">
        <v>25</v>
      </c>
      <c r="C9" s="36" t="s">
        <v>26</v>
      </c>
      <c r="D9" s="37" t="s">
        <v>27</v>
      </c>
      <c r="E9" s="38" t="s">
        <v>28</v>
      </c>
      <c r="F9" s="39" t="s">
        <v>29</v>
      </c>
      <c r="G9" s="40" t="s">
        <v>30</v>
      </c>
      <c r="H9" s="40" t="s">
        <v>31</v>
      </c>
      <c r="I9" s="40" t="s">
        <v>32</v>
      </c>
      <c r="J9" s="41" t="n">
        <v>0</v>
      </c>
      <c r="K9" s="41" t="n">
        <v>500</v>
      </c>
      <c r="L9" s="41" t="n">
        <v>120000</v>
      </c>
      <c r="M9" s="41" t="n">
        <v>35000</v>
      </c>
      <c r="N9" s="41" t="n">
        <v>90000</v>
      </c>
      <c r="O9" s="41" t="n">
        <v>15000</v>
      </c>
      <c r="P9" s="42" t="n">
        <v>90000</v>
      </c>
      <c r="Q9" s="41" t="n">
        <v>90000</v>
      </c>
      <c r="R9" s="43" t="n">
        <v>14800</v>
      </c>
      <c r="S9" s="44"/>
      <c r="T9" s="45"/>
    </row>
    <row r="10" s="34" customFormat="true" ht="43.8" hidden="false" customHeight="true" outlineLevel="0" collapsed="false">
      <c r="B10" s="46" t="s">
        <v>32</v>
      </c>
      <c r="C10" s="47" t="s">
        <v>33</v>
      </c>
      <c r="D10" s="48" t="s">
        <v>34</v>
      </c>
      <c r="E10" s="49" t="s">
        <v>28</v>
      </c>
      <c r="F10" s="50" t="s">
        <v>35</v>
      </c>
      <c r="G10" s="51" t="n">
        <v>7</v>
      </c>
      <c r="H10" s="51" t="n">
        <v>0</v>
      </c>
      <c r="I10" s="51" t="n">
        <v>2</v>
      </c>
      <c r="J10" s="52" t="n">
        <v>0</v>
      </c>
      <c r="K10" s="52" t="n">
        <v>1000</v>
      </c>
      <c r="L10" s="52" t="n">
        <v>0</v>
      </c>
      <c r="M10" s="52" t="n">
        <v>0</v>
      </c>
      <c r="N10" s="52" t="n">
        <v>50000</v>
      </c>
      <c r="O10" s="52" t="n">
        <v>8000</v>
      </c>
      <c r="P10" s="53" t="n">
        <v>50000</v>
      </c>
      <c r="Q10" s="52" t="n">
        <v>200000</v>
      </c>
      <c r="R10" s="52" t="n">
        <v>13200</v>
      </c>
      <c r="S10" s="54"/>
      <c r="T10" s="55"/>
    </row>
    <row r="11" s="34" customFormat="true" ht="45" hidden="false" customHeight="true" outlineLevel="0" collapsed="false">
      <c r="B11" s="46" t="s">
        <v>30</v>
      </c>
      <c r="C11" s="50" t="s">
        <v>36</v>
      </c>
      <c r="D11" s="48" t="s">
        <v>37</v>
      </c>
      <c r="E11" s="49" t="s">
        <v>28</v>
      </c>
      <c r="F11" s="50" t="s">
        <v>38</v>
      </c>
      <c r="G11" s="51" t="n">
        <v>260</v>
      </c>
      <c r="H11" s="51" t="n">
        <v>127</v>
      </c>
      <c r="I11" s="51" t="n">
        <v>95</v>
      </c>
      <c r="J11" s="52" t="n">
        <v>500</v>
      </c>
      <c r="K11" s="52" t="n">
        <v>1000</v>
      </c>
      <c r="L11" s="52" t="n">
        <v>320000</v>
      </c>
      <c r="M11" s="52" t="n">
        <v>300000</v>
      </c>
      <c r="N11" s="52" t="n">
        <v>350000</v>
      </c>
      <c r="O11" s="52" t="n">
        <v>300000</v>
      </c>
      <c r="P11" s="53" t="n">
        <v>400000</v>
      </c>
      <c r="Q11" s="52" t="n">
        <v>1400000</v>
      </c>
      <c r="R11" s="52" t="n">
        <v>322500</v>
      </c>
      <c r="S11" s="54"/>
      <c r="T11" s="55"/>
    </row>
    <row r="12" s="34" customFormat="true" ht="114.6" hidden="false" customHeight="true" outlineLevel="0" collapsed="false">
      <c r="B12" s="46" t="s">
        <v>39</v>
      </c>
      <c r="C12" s="56" t="s">
        <v>40</v>
      </c>
      <c r="D12" s="48" t="s">
        <v>41</v>
      </c>
      <c r="E12" s="49" t="s">
        <v>28</v>
      </c>
      <c r="F12" s="50" t="s">
        <v>42</v>
      </c>
      <c r="G12" s="51" t="n">
        <v>28</v>
      </c>
      <c r="H12" s="51" t="n">
        <v>2</v>
      </c>
      <c r="I12" s="51" t="n">
        <v>16</v>
      </c>
      <c r="J12" s="52" t="n">
        <v>0</v>
      </c>
      <c r="K12" s="52" t="n">
        <v>500</v>
      </c>
      <c r="L12" s="52" t="n">
        <v>0</v>
      </c>
      <c r="M12" s="52" t="n">
        <v>0</v>
      </c>
      <c r="N12" s="57" t="s">
        <v>43</v>
      </c>
      <c r="O12" s="57" t="s">
        <v>44</v>
      </c>
      <c r="P12" s="53" t="n">
        <v>40000</v>
      </c>
      <c r="Q12" s="52" t="n">
        <v>40000</v>
      </c>
      <c r="R12" s="52" t="n">
        <v>11300</v>
      </c>
      <c r="S12" s="54"/>
      <c r="T12" s="55"/>
    </row>
    <row r="13" s="34" customFormat="true" ht="34.95" hidden="false" customHeight="true" outlineLevel="0" collapsed="false">
      <c r="B13" s="46" t="s">
        <v>45</v>
      </c>
      <c r="C13" s="56" t="s">
        <v>46</v>
      </c>
      <c r="D13" s="49" t="n">
        <v>13642286</v>
      </c>
      <c r="E13" s="49" t="s">
        <v>28</v>
      </c>
      <c r="F13" s="50" t="s">
        <v>47</v>
      </c>
      <c r="G13" s="51" t="n">
        <v>593</v>
      </c>
      <c r="H13" s="51" t="n">
        <v>106</v>
      </c>
      <c r="I13" s="51" t="n">
        <v>487</v>
      </c>
      <c r="J13" s="52" t="n">
        <v>150</v>
      </c>
      <c r="K13" s="52" t="n">
        <v>700</v>
      </c>
      <c r="L13" s="52" t="n">
        <v>60000</v>
      </c>
      <c r="M13" s="52" t="n">
        <v>40000</v>
      </c>
      <c r="N13" s="52" t="n">
        <v>60000</v>
      </c>
      <c r="O13" s="52" t="n">
        <v>34000</v>
      </c>
      <c r="P13" s="53" t="n">
        <v>45000</v>
      </c>
      <c r="Q13" s="52" t="n">
        <v>62700</v>
      </c>
      <c r="R13" s="52" t="n">
        <v>37500</v>
      </c>
      <c r="S13" s="54"/>
      <c r="T13" s="55"/>
    </row>
    <row r="14" s="34" customFormat="true" ht="34.95" hidden="false" customHeight="true" outlineLevel="0" collapsed="false">
      <c r="B14" s="46" t="s">
        <v>48</v>
      </c>
      <c r="C14" s="56" t="s">
        <v>49</v>
      </c>
      <c r="D14" s="49" t="n">
        <v>68343981</v>
      </c>
      <c r="E14" s="49" t="s">
        <v>28</v>
      </c>
      <c r="F14" s="50" t="s">
        <v>50</v>
      </c>
      <c r="G14" s="51" t="n">
        <v>14</v>
      </c>
      <c r="H14" s="51" t="n">
        <v>1</v>
      </c>
      <c r="I14" s="51" t="n">
        <v>7</v>
      </c>
      <c r="J14" s="52" t="n">
        <v>210</v>
      </c>
      <c r="K14" s="52" t="n">
        <v>360</v>
      </c>
      <c r="L14" s="52" t="n">
        <v>22500</v>
      </c>
      <c r="M14" s="52" t="n">
        <v>10000</v>
      </c>
      <c r="N14" s="52" t="n">
        <v>0</v>
      </c>
      <c r="O14" s="52" t="n">
        <v>0</v>
      </c>
      <c r="P14" s="53" t="n">
        <v>8000</v>
      </c>
      <c r="Q14" s="52" t="n">
        <v>16000</v>
      </c>
      <c r="R14" s="52" t="n">
        <v>5500</v>
      </c>
      <c r="S14" s="54"/>
      <c r="T14" s="55"/>
    </row>
    <row r="15" s="34" customFormat="true" ht="34.95" hidden="false" customHeight="true" outlineLevel="0" collapsed="false">
      <c r="B15" s="46" t="s">
        <v>51</v>
      </c>
      <c r="C15" s="50" t="s">
        <v>52</v>
      </c>
      <c r="D15" s="49" t="n">
        <v>62330993</v>
      </c>
      <c r="E15" s="49" t="s">
        <v>28</v>
      </c>
      <c r="F15" s="58" t="s">
        <v>53</v>
      </c>
      <c r="G15" s="51" t="n">
        <v>30</v>
      </c>
      <c r="H15" s="51" t="s">
        <v>31</v>
      </c>
      <c r="I15" s="51" t="n">
        <v>23</v>
      </c>
      <c r="J15" s="52" t="n">
        <v>200</v>
      </c>
      <c r="K15" s="52" t="n">
        <v>200</v>
      </c>
      <c r="L15" s="52" t="n">
        <v>36000</v>
      </c>
      <c r="M15" s="52" t="n">
        <v>20000</v>
      </c>
      <c r="N15" s="52" t="n">
        <v>36000</v>
      </c>
      <c r="O15" s="52" t="n">
        <v>16000</v>
      </c>
      <c r="P15" s="53" t="n">
        <v>40000</v>
      </c>
      <c r="Q15" s="52" t="n">
        <v>40000</v>
      </c>
      <c r="R15" s="52" t="n">
        <v>14200</v>
      </c>
      <c r="S15" s="54"/>
      <c r="T15" s="55"/>
    </row>
    <row r="16" s="34" customFormat="true" ht="45" hidden="false" customHeight="true" outlineLevel="0" collapsed="false">
      <c r="B16" s="46" t="s">
        <v>54</v>
      </c>
      <c r="C16" s="58" t="s">
        <v>55</v>
      </c>
      <c r="D16" s="48" t="s">
        <v>56</v>
      </c>
      <c r="E16" s="49" t="s">
        <v>28</v>
      </c>
      <c r="F16" s="50" t="s">
        <v>57</v>
      </c>
      <c r="G16" s="51" t="n">
        <v>150</v>
      </c>
      <c r="H16" s="51" t="n">
        <v>90</v>
      </c>
      <c r="I16" s="51" t="n">
        <v>60</v>
      </c>
      <c r="J16" s="52" t="n">
        <v>3000</v>
      </c>
      <c r="K16" s="52" t="n">
        <v>2000</v>
      </c>
      <c r="L16" s="52" t="n">
        <v>320000</v>
      </c>
      <c r="M16" s="52" t="n">
        <v>300000</v>
      </c>
      <c r="N16" s="52" t="n">
        <v>500000</v>
      </c>
      <c r="O16" s="52" t="n">
        <v>330000</v>
      </c>
      <c r="P16" s="53" t="n">
        <v>500000</v>
      </c>
      <c r="Q16" s="52" t="n">
        <v>1300000</v>
      </c>
      <c r="R16" s="52" t="n">
        <v>350800</v>
      </c>
      <c r="S16" s="54"/>
      <c r="T16" s="55"/>
    </row>
    <row r="17" s="34" customFormat="true" ht="45" hidden="false" customHeight="true" outlineLevel="0" collapsed="false">
      <c r="B17" s="46" t="s">
        <v>58</v>
      </c>
      <c r="C17" s="58" t="s">
        <v>59</v>
      </c>
      <c r="D17" s="48" t="s">
        <v>60</v>
      </c>
      <c r="E17" s="49" t="s">
        <v>28</v>
      </c>
      <c r="F17" s="50" t="s">
        <v>61</v>
      </c>
      <c r="G17" s="51" t="n">
        <v>12</v>
      </c>
      <c r="H17" s="51"/>
      <c r="I17" s="51" t="n">
        <v>2</v>
      </c>
      <c r="J17" s="52"/>
      <c r="K17" s="52"/>
      <c r="L17" s="52" t="n">
        <v>50000</v>
      </c>
      <c r="M17" s="52" t="n">
        <v>10000</v>
      </c>
      <c r="N17" s="52" t="n">
        <v>0</v>
      </c>
      <c r="O17" s="52" t="n">
        <v>0</v>
      </c>
      <c r="P17" s="53" t="n">
        <v>9000</v>
      </c>
      <c r="Q17" s="52" t="n">
        <v>9000</v>
      </c>
      <c r="R17" s="52" t="n">
        <v>5000</v>
      </c>
      <c r="S17" s="54"/>
      <c r="T17" s="55"/>
    </row>
    <row r="18" s="34" customFormat="true" ht="38.4" hidden="false" customHeight="true" outlineLevel="0" collapsed="false">
      <c r="B18" s="46" t="s">
        <v>62</v>
      </c>
      <c r="C18" s="47" t="s">
        <v>63</v>
      </c>
      <c r="D18" s="49" t="n">
        <v>68343817</v>
      </c>
      <c r="E18" s="49" t="s">
        <v>28</v>
      </c>
      <c r="F18" s="50" t="s">
        <v>64</v>
      </c>
      <c r="G18" s="51" t="n">
        <v>17</v>
      </c>
      <c r="H18" s="51" t="n">
        <v>2</v>
      </c>
      <c r="I18" s="51" t="n">
        <v>3</v>
      </c>
      <c r="J18" s="52" t="n">
        <v>0</v>
      </c>
      <c r="K18" s="52" t="n">
        <v>300</v>
      </c>
      <c r="L18" s="52" t="n">
        <v>20000</v>
      </c>
      <c r="M18" s="52" t="n">
        <v>10000</v>
      </c>
      <c r="N18" s="52" t="n">
        <v>22000</v>
      </c>
      <c r="O18" s="52" t="n">
        <v>9000</v>
      </c>
      <c r="P18" s="53" t="n">
        <v>30000</v>
      </c>
      <c r="Q18" s="52" t="n">
        <v>33000</v>
      </c>
      <c r="R18" s="52" t="n">
        <v>9500</v>
      </c>
      <c r="S18" s="54"/>
      <c r="T18" s="55"/>
    </row>
    <row r="19" s="34" customFormat="true" ht="34.95" hidden="false" customHeight="true" outlineLevel="0" collapsed="false">
      <c r="B19" s="46" t="s">
        <v>65</v>
      </c>
      <c r="C19" s="47" t="s">
        <v>66</v>
      </c>
      <c r="D19" s="49" t="n">
        <v>6831621</v>
      </c>
      <c r="E19" s="49" t="s">
        <v>28</v>
      </c>
      <c r="F19" s="50" t="s">
        <v>67</v>
      </c>
      <c r="G19" s="51" t="n">
        <v>661</v>
      </c>
      <c r="H19" s="51" t="n">
        <v>26</v>
      </c>
      <c r="I19" s="51" t="n">
        <v>0</v>
      </c>
      <c r="J19" s="52" t="n">
        <v>100</v>
      </c>
      <c r="K19" s="52" t="n">
        <v>100</v>
      </c>
      <c r="L19" s="52" t="n">
        <v>21250</v>
      </c>
      <c r="M19" s="52" t="n">
        <v>10000</v>
      </c>
      <c r="N19" s="52" t="n">
        <v>75000</v>
      </c>
      <c r="O19" s="52" t="n">
        <v>18000</v>
      </c>
      <c r="P19" s="53" t="n">
        <v>150000</v>
      </c>
      <c r="Q19" s="52" t="n">
        <v>210000</v>
      </c>
      <c r="R19" s="52" t="n">
        <v>22500</v>
      </c>
      <c r="S19" s="54"/>
      <c r="T19" s="55"/>
    </row>
    <row r="20" s="34" customFormat="true" ht="45" hidden="false" customHeight="true" outlineLevel="0" collapsed="false">
      <c r="B20" s="46" t="s">
        <v>68</v>
      </c>
      <c r="C20" s="58" t="s">
        <v>69</v>
      </c>
      <c r="D20" s="48" t="s">
        <v>70</v>
      </c>
      <c r="E20" s="49" t="s">
        <v>28</v>
      </c>
      <c r="F20" s="50" t="s">
        <v>71</v>
      </c>
      <c r="G20" s="59" t="n">
        <v>283</v>
      </c>
      <c r="H20" s="59" t="n">
        <v>83</v>
      </c>
      <c r="I20" s="59" t="n">
        <v>39</v>
      </c>
      <c r="J20" s="60" t="n">
        <v>800</v>
      </c>
      <c r="K20" s="60" t="n">
        <v>800</v>
      </c>
      <c r="L20" s="60" t="n">
        <v>180000</v>
      </c>
      <c r="M20" s="52" t="n">
        <v>150000</v>
      </c>
      <c r="N20" s="60" t="n">
        <v>190000</v>
      </c>
      <c r="O20" s="52" t="n">
        <v>154000</v>
      </c>
      <c r="P20" s="61" t="n">
        <v>234000</v>
      </c>
      <c r="Q20" s="60" t="n">
        <v>450000</v>
      </c>
      <c r="R20" s="52" t="n">
        <v>166700</v>
      </c>
      <c r="S20" s="62"/>
      <c r="T20" s="63"/>
    </row>
    <row r="21" s="34" customFormat="true" ht="45" hidden="false" customHeight="true" outlineLevel="0" collapsed="false">
      <c r="B21" s="46" t="s">
        <v>72</v>
      </c>
      <c r="C21" s="58" t="s">
        <v>73</v>
      </c>
      <c r="D21" s="48" t="s">
        <v>74</v>
      </c>
      <c r="E21" s="49" t="s">
        <v>28</v>
      </c>
      <c r="F21" s="50" t="s">
        <v>75</v>
      </c>
      <c r="G21" s="59"/>
      <c r="H21" s="59"/>
      <c r="I21" s="59"/>
      <c r="J21" s="60"/>
      <c r="K21" s="60"/>
      <c r="L21" s="60" t="n">
        <v>0</v>
      </c>
      <c r="M21" s="52" t="n">
        <v>0</v>
      </c>
      <c r="N21" s="60" t="n">
        <v>0</v>
      </c>
      <c r="O21" s="52" t="n">
        <v>0</v>
      </c>
      <c r="P21" s="61" t="n">
        <v>266000</v>
      </c>
      <c r="Q21" s="60" t="n">
        <v>308000</v>
      </c>
      <c r="R21" s="52" t="n">
        <v>27500</v>
      </c>
      <c r="S21" s="62"/>
      <c r="T21" s="63"/>
    </row>
    <row r="22" s="34" customFormat="true" ht="34.95" hidden="false" customHeight="true" outlineLevel="0" collapsed="false">
      <c r="B22" s="46" t="s">
        <v>76</v>
      </c>
      <c r="C22" s="47" t="s">
        <v>77</v>
      </c>
      <c r="D22" s="48" t="s">
        <v>78</v>
      </c>
      <c r="E22" s="49" t="s">
        <v>28</v>
      </c>
      <c r="F22" s="50" t="s">
        <v>79</v>
      </c>
      <c r="G22" s="51" t="n">
        <v>79</v>
      </c>
      <c r="H22" s="51" t="s">
        <v>31</v>
      </c>
      <c r="I22" s="51" t="n">
        <v>79</v>
      </c>
      <c r="J22" s="52" t="n">
        <v>0</v>
      </c>
      <c r="K22" s="52" t="n">
        <v>150</v>
      </c>
      <c r="L22" s="52" t="n">
        <v>80000</v>
      </c>
      <c r="M22" s="52" t="n">
        <v>30000</v>
      </c>
      <c r="N22" s="52" t="n">
        <v>80000</v>
      </c>
      <c r="O22" s="52" t="n">
        <v>31000</v>
      </c>
      <c r="P22" s="53" t="n">
        <v>80000</v>
      </c>
      <c r="Q22" s="52" t="n">
        <v>80000</v>
      </c>
      <c r="R22" s="52" t="n">
        <v>30200</v>
      </c>
      <c r="S22" s="54"/>
      <c r="T22" s="55"/>
    </row>
    <row r="23" s="34" customFormat="true" ht="34.95" hidden="false" customHeight="true" outlineLevel="0" collapsed="false">
      <c r="B23" s="46" t="s">
        <v>80</v>
      </c>
      <c r="C23" s="56" t="s">
        <v>81</v>
      </c>
      <c r="D23" s="48" t="s">
        <v>82</v>
      </c>
      <c r="E23" s="49" t="s">
        <v>28</v>
      </c>
      <c r="F23" s="50" t="s">
        <v>83</v>
      </c>
      <c r="G23" s="51" t="n">
        <v>69</v>
      </c>
      <c r="H23" s="51" t="n">
        <v>1</v>
      </c>
      <c r="I23" s="51" t="n">
        <v>29</v>
      </c>
      <c r="J23" s="52" t="n">
        <v>0</v>
      </c>
      <c r="K23" s="52" t="n">
        <v>0</v>
      </c>
      <c r="L23" s="52" t="n">
        <v>287000</v>
      </c>
      <c r="M23" s="52" t="n">
        <v>70000</v>
      </c>
      <c r="N23" s="52" t="n">
        <v>212000</v>
      </c>
      <c r="O23" s="52" t="n">
        <v>86000</v>
      </c>
      <c r="P23" s="53" t="n">
        <v>257000</v>
      </c>
      <c r="Q23" s="52" t="n">
        <v>257000</v>
      </c>
      <c r="R23" s="52" t="n">
        <v>79200</v>
      </c>
      <c r="S23" s="54"/>
      <c r="T23" s="55"/>
    </row>
    <row r="24" s="34" customFormat="true" ht="36" hidden="false" customHeight="false" outlineLevel="0" collapsed="false">
      <c r="B24" s="46" t="s">
        <v>84</v>
      </c>
      <c r="C24" s="56" t="s">
        <v>85</v>
      </c>
      <c r="D24" s="49" t="n">
        <v>64125980</v>
      </c>
      <c r="E24" s="49" t="s">
        <v>28</v>
      </c>
      <c r="F24" s="50" t="s">
        <v>86</v>
      </c>
      <c r="G24" s="51" t="n">
        <v>18</v>
      </c>
      <c r="H24" s="51" t="n">
        <v>1</v>
      </c>
      <c r="I24" s="51" t="n">
        <v>8</v>
      </c>
      <c r="J24" s="52" t="n">
        <v>600</v>
      </c>
      <c r="K24" s="52" t="n">
        <v>600</v>
      </c>
      <c r="L24" s="52" t="n">
        <v>90000</v>
      </c>
      <c r="M24" s="52" t="n">
        <v>10000</v>
      </c>
      <c r="N24" s="52" t="n">
        <v>60000</v>
      </c>
      <c r="O24" s="52" t="n">
        <v>19000</v>
      </c>
      <c r="P24" s="53" t="n">
        <v>70000</v>
      </c>
      <c r="Q24" s="52" t="n">
        <v>70000</v>
      </c>
      <c r="R24" s="52" t="n">
        <v>15000</v>
      </c>
      <c r="S24" s="54"/>
      <c r="T24" s="55"/>
    </row>
    <row r="25" s="34" customFormat="true" ht="55.2" hidden="false" customHeight="true" outlineLevel="0" collapsed="false">
      <c r="B25" s="46" t="s">
        <v>87</v>
      </c>
      <c r="C25" s="47" t="s">
        <v>88</v>
      </c>
      <c r="D25" s="48" t="s">
        <v>89</v>
      </c>
      <c r="E25" s="49" t="s">
        <v>28</v>
      </c>
      <c r="F25" s="50" t="s">
        <v>90</v>
      </c>
      <c r="G25" s="51" t="n">
        <v>18</v>
      </c>
      <c r="H25" s="51" t="s">
        <v>31</v>
      </c>
      <c r="I25" s="51" t="s">
        <v>80</v>
      </c>
      <c r="J25" s="52" t="n">
        <v>0</v>
      </c>
      <c r="K25" s="52" t="n">
        <v>2000</v>
      </c>
      <c r="L25" s="52" t="n">
        <v>97000</v>
      </c>
      <c r="M25" s="52" t="n">
        <v>10000</v>
      </c>
      <c r="N25" s="52" t="n">
        <v>60000</v>
      </c>
      <c r="O25" s="52" t="n">
        <v>10000</v>
      </c>
      <c r="P25" s="53" t="n">
        <v>75000</v>
      </c>
      <c r="Q25" s="64" t="n">
        <v>150000</v>
      </c>
      <c r="R25" s="52" t="n">
        <v>10800</v>
      </c>
      <c r="S25" s="54"/>
      <c r="T25" s="55"/>
    </row>
    <row r="26" s="34" customFormat="true" ht="34.95" hidden="false" customHeight="true" outlineLevel="0" collapsed="false">
      <c r="B26" s="46" t="s">
        <v>91</v>
      </c>
      <c r="C26" s="47" t="s">
        <v>92</v>
      </c>
      <c r="D26" s="49" t="n">
        <v>26657627</v>
      </c>
      <c r="E26" s="49" t="s">
        <v>28</v>
      </c>
      <c r="F26" s="50" t="s">
        <v>93</v>
      </c>
      <c r="G26" s="51" t="n">
        <v>95</v>
      </c>
      <c r="H26" s="51" t="s">
        <v>31</v>
      </c>
      <c r="I26" s="51" t="n">
        <v>95</v>
      </c>
      <c r="J26" s="52" t="n">
        <v>0</v>
      </c>
      <c r="K26" s="52" t="n">
        <v>0</v>
      </c>
      <c r="L26" s="52" t="n">
        <v>95000</v>
      </c>
      <c r="M26" s="52" t="n">
        <v>50000</v>
      </c>
      <c r="N26" s="52" t="n">
        <v>98000</v>
      </c>
      <c r="O26" s="52" t="n">
        <v>44000</v>
      </c>
      <c r="P26" s="53" t="n">
        <v>98000</v>
      </c>
      <c r="Q26" s="52" t="n">
        <v>195000</v>
      </c>
      <c r="R26" s="52" t="n">
        <v>48300</v>
      </c>
      <c r="S26" s="54"/>
      <c r="T26" s="55"/>
    </row>
    <row r="27" s="34" customFormat="true" ht="34.95" hidden="false" customHeight="true" outlineLevel="0" collapsed="false">
      <c r="B27" s="46" t="s">
        <v>94</v>
      </c>
      <c r="C27" s="58" t="s">
        <v>95</v>
      </c>
      <c r="D27" s="65" t="s">
        <v>96</v>
      </c>
      <c r="E27" s="49" t="s">
        <v>28</v>
      </c>
      <c r="F27" s="50" t="s">
        <v>97</v>
      </c>
      <c r="G27" s="51" t="n">
        <v>24</v>
      </c>
      <c r="H27" s="51" t="n">
        <v>4</v>
      </c>
      <c r="I27" s="51" t="n">
        <v>20</v>
      </c>
      <c r="J27" s="52" t="n">
        <v>0</v>
      </c>
      <c r="K27" s="52" t="n">
        <v>0</v>
      </c>
      <c r="L27" s="52" t="n">
        <v>49500</v>
      </c>
      <c r="M27" s="52" t="n">
        <v>25000</v>
      </c>
      <c r="N27" s="52" t="n">
        <v>49500</v>
      </c>
      <c r="O27" s="52" t="n">
        <v>18000</v>
      </c>
      <c r="P27" s="53" t="n">
        <v>48000</v>
      </c>
      <c r="Q27" s="52" t="n">
        <v>96000</v>
      </c>
      <c r="R27" s="52" t="n">
        <v>21700</v>
      </c>
      <c r="S27" s="54"/>
      <c r="T27" s="55"/>
    </row>
    <row r="28" s="34" customFormat="true" ht="45" hidden="false" customHeight="true" outlineLevel="0" collapsed="false">
      <c r="B28" s="46" t="s">
        <v>98</v>
      </c>
      <c r="C28" s="58" t="s">
        <v>99</v>
      </c>
      <c r="D28" s="49" t="n">
        <v>11929006</v>
      </c>
      <c r="E28" s="49" t="s">
        <v>28</v>
      </c>
      <c r="F28" s="50" t="s">
        <v>100</v>
      </c>
      <c r="G28" s="51" t="n">
        <v>156</v>
      </c>
      <c r="H28" s="51" t="n">
        <v>0</v>
      </c>
      <c r="I28" s="51" t="n">
        <v>101</v>
      </c>
      <c r="J28" s="52" t="n">
        <v>800</v>
      </c>
      <c r="K28" s="52" t="n">
        <v>800</v>
      </c>
      <c r="L28" s="52" t="n">
        <v>55000</v>
      </c>
      <c r="M28" s="52" t="n">
        <v>20000</v>
      </c>
      <c r="N28" s="52" t="n">
        <v>80000</v>
      </c>
      <c r="O28" s="52" t="n">
        <v>24000</v>
      </c>
      <c r="P28" s="53" t="n">
        <v>80000</v>
      </c>
      <c r="Q28" s="52" t="n">
        <v>131000</v>
      </c>
      <c r="R28" s="52" t="n">
        <v>22500</v>
      </c>
      <c r="S28" s="54"/>
      <c r="T28" s="55"/>
    </row>
    <row r="29" s="34" customFormat="true" ht="34.95" hidden="false" customHeight="true" outlineLevel="0" collapsed="false">
      <c r="B29" s="46" t="s">
        <v>101</v>
      </c>
      <c r="C29" s="50" t="s">
        <v>102</v>
      </c>
      <c r="D29" s="49" t="n">
        <v>64629503</v>
      </c>
      <c r="E29" s="49" t="s">
        <v>28</v>
      </c>
      <c r="F29" s="50" t="s">
        <v>103</v>
      </c>
      <c r="G29" s="51" t="n">
        <v>175</v>
      </c>
      <c r="H29" s="51" t="n">
        <v>43</v>
      </c>
      <c r="I29" s="51" t="n">
        <v>105</v>
      </c>
      <c r="J29" s="52" t="n">
        <v>200</v>
      </c>
      <c r="K29" s="52" t="n">
        <v>200</v>
      </c>
      <c r="L29" s="52" t="n">
        <v>310000</v>
      </c>
      <c r="M29" s="52" t="n">
        <v>120000</v>
      </c>
      <c r="N29" s="52" t="n">
        <v>330000</v>
      </c>
      <c r="O29" s="52" t="n">
        <v>116000</v>
      </c>
      <c r="P29" s="53" t="n">
        <v>340000</v>
      </c>
      <c r="Q29" s="52" t="n">
        <v>610000</v>
      </c>
      <c r="R29" s="52" t="n">
        <v>113000</v>
      </c>
      <c r="S29" s="54"/>
      <c r="T29" s="55"/>
    </row>
    <row r="30" s="34" customFormat="true" ht="42" hidden="false" customHeight="true" outlineLevel="0" collapsed="false">
      <c r="B30" s="46" t="s">
        <v>104</v>
      </c>
      <c r="C30" s="47" t="s">
        <v>105</v>
      </c>
      <c r="D30" s="48" t="s">
        <v>106</v>
      </c>
      <c r="E30" s="49" t="s">
        <v>28</v>
      </c>
      <c r="F30" s="50" t="s">
        <v>107</v>
      </c>
      <c r="G30" s="51" t="n">
        <v>86</v>
      </c>
      <c r="H30" s="51" t="n">
        <v>14</v>
      </c>
      <c r="I30" s="51" t="n">
        <v>62</v>
      </c>
      <c r="J30" s="52" t="n">
        <v>200</v>
      </c>
      <c r="K30" s="52" t="n">
        <v>200</v>
      </c>
      <c r="L30" s="52" t="n">
        <v>50000</v>
      </c>
      <c r="M30" s="52" t="n">
        <v>40000</v>
      </c>
      <c r="N30" s="52" t="n">
        <v>60000</v>
      </c>
      <c r="O30" s="52" t="n">
        <v>41000</v>
      </c>
      <c r="P30" s="53" t="n">
        <v>80000</v>
      </c>
      <c r="Q30" s="52" t="n">
        <v>15000</v>
      </c>
      <c r="R30" s="52" t="n">
        <v>35000</v>
      </c>
      <c r="S30" s="54"/>
      <c r="T30" s="55"/>
    </row>
    <row r="31" s="34" customFormat="true" ht="45" hidden="false" customHeight="true" outlineLevel="0" collapsed="false">
      <c r="B31" s="46" t="s">
        <v>108</v>
      </c>
      <c r="C31" s="50" t="s">
        <v>109</v>
      </c>
      <c r="D31" s="49" t="n">
        <v>62330896</v>
      </c>
      <c r="E31" s="49" t="s">
        <v>28</v>
      </c>
      <c r="F31" s="50" t="s">
        <v>110</v>
      </c>
      <c r="G31" s="51" t="s">
        <v>111</v>
      </c>
      <c r="H31" s="51" t="s">
        <v>31</v>
      </c>
      <c r="I31" s="51" t="s">
        <v>112</v>
      </c>
      <c r="J31" s="52" t="n">
        <v>0</v>
      </c>
      <c r="K31" s="52" t="n">
        <v>100</v>
      </c>
      <c r="L31" s="52" t="n">
        <v>50000</v>
      </c>
      <c r="M31" s="52" t="n">
        <v>300000</v>
      </c>
      <c r="N31" s="52" t="n">
        <v>50000</v>
      </c>
      <c r="O31" s="52" t="n">
        <v>21000</v>
      </c>
      <c r="P31" s="53" t="n">
        <v>70000</v>
      </c>
      <c r="Q31" s="52" t="n">
        <v>80000</v>
      </c>
      <c r="R31" s="52" t="n">
        <v>24200</v>
      </c>
      <c r="S31" s="54"/>
      <c r="T31" s="55"/>
    </row>
    <row r="32" s="34" customFormat="true" ht="40.05" hidden="false" customHeight="true" outlineLevel="0" collapsed="false">
      <c r="B32" s="46" t="s">
        <v>112</v>
      </c>
      <c r="C32" s="50" t="s">
        <v>113</v>
      </c>
      <c r="D32" s="49" t="n">
        <v>73214469</v>
      </c>
      <c r="E32" s="49" t="s">
        <v>28</v>
      </c>
      <c r="F32" s="50" t="s">
        <v>114</v>
      </c>
      <c r="G32" s="51" t="n">
        <v>86</v>
      </c>
      <c r="H32" s="51" t="s">
        <v>31</v>
      </c>
      <c r="I32" s="51" t="n">
        <v>74</v>
      </c>
      <c r="J32" s="52" t="n">
        <v>0</v>
      </c>
      <c r="K32" s="52" t="n">
        <v>200</v>
      </c>
      <c r="L32" s="52" t="n">
        <v>120000</v>
      </c>
      <c r="M32" s="52" t="n">
        <v>40000</v>
      </c>
      <c r="N32" s="52" t="n">
        <v>140000</v>
      </c>
      <c r="O32" s="52" t="n">
        <v>49000</v>
      </c>
      <c r="P32" s="53" t="n">
        <v>150000</v>
      </c>
      <c r="Q32" s="52" t="n">
        <v>150000</v>
      </c>
      <c r="R32" s="52" t="n">
        <v>40800</v>
      </c>
      <c r="S32" s="54"/>
      <c r="T32" s="55"/>
    </row>
    <row r="33" s="34" customFormat="true" ht="56.4" hidden="false" customHeight="true" outlineLevel="0" collapsed="false">
      <c r="B33" s="46" t="s">
        <v>115</v>
      </c>
      <c r="C33" s="58" t="s">
        <v>116</v>
      </c>
      <c r="D33" s="48" t="s">
        <v>117</v>
      </c>
      <c r="E33" s="49" t="s">
        <v>28</v>
      </c>
      <c r="F33" s="50" t="s">
        <v>118</v>
      </c>
      <c r="G33" s="51" t="n">
        <v>62</v>
      </c>
      <c r="H33" s="51" t="n">
        <v>12</v>
      </c>
      <c r="I33" s="51" t="n">
        <v>32</v>
      </c>
      <c r="J33" s="52" t="n">
        <v>600</v>
      </c>
      <c r="K33" s="52" t="n">
        <v>2000</v>
      </c>
      <c r="L33" s="52" t="n">
        <v>137000</v>
      </c>
      <c r="M33" s="52" t="n">
        <v>35000</v>
      </c>
      <c r="N33" s="52" t="n">
        <v>134000</v>
      </c>
      <c r="O33" s="52" t="n">
        <v>30000</v>
      </c>
      <c r="P33" s="53" t="n">
        <v>130000</v>
      </c>
      <c r="Q33" s="52" t="n">
        <v>130000</v>
      </c>
      <c r="R33" s="52" t="n">
        <v>25800</v>
      </c>
      <c r="S33" s="54"/>
      <c r="T33" s="55"/>
    </row>
    <row r="34" s="34" customFormat="true" ht="34.95" hidden="false" customHeight="true" outlineLevel="0" collapsed="false">
      <c r="B34" s="46" t="s">
        <v>119</v>
      </c>
      <c r="C34" s="50" t="s">
        <v>120</v>
      </c>
      <c r="D34" s="49" t="n">
        <v>62351222</v>
      </c>
      <c r="E34" s="49" t="s">
        <v>28</v>
      </c>
      <c r="F34" s="50" t="s">
        <v>121</v>
      </c>
      <c r="G34" s="51" t="n">
        <v>120</v>
      </c>
      <c r="H34" s="51" t="n">
        <v>38</v>
      </c>
      <c r="I34" s="51" t="n">
        <v>53</v>
      </c>
      <c r="J34" s="52" t="n">
        <v>700</v>
      </c>
      <c r="K34" s="52" t="n">
        <v>2000</v>
      </c>
      <c r="L34" s="52" t="n">
        <v>330000</v>
      </c>
      <c r="M34" s="52" t="n">
        <v>210000</v>
      </c>
      <c r="N34" s="52" t="n">
        <v>390000</v>
      </c>
      <c r="O34" s="52" t="n">
        <v>183000</v>
      </c>
      <c r="P34" s="53" t="n">
        <v>400000</v>
      </c>
      <c r="Q34" s="52" t="n">
        <v>890000</v>
      </c>
      <c r="R34" s="52" t="n">
        <v>188300</v>
      </c>
      <c r="S34" s="54"/>
      <c r="T34" s="55"/>
    </row>
    <row r="35" s="34" customFormat="true" ht="34.95" hidden="false" customHeight="true" outlineLevel="0" collapsed="false">
      <c r="B35" s="46" t="s">
        <v>122</v>
      </c>
      <c r="C35" s="47" t="s">
        <v>123</v>
      </c>
      <c r="D35" s="49" t="n">
        <v>43961011</v>
      </c>
      <c r="E35" s="49" t="s">
        <v>28</v>
      </c>
      <c r="F35" s="50" t="s">
        <v>124</v>
      </c>
      <c r="G35" s="51" t="n">
        <v>347</v>
      </c>
      <c r="H35" s="51" t="n">
        <v>148</v>
      </c>
      <c r="I35" s="51" t="n">
        <v>199</v>
      </c>
      <c r="J35" s="52" t="n">
        <v>300</v>
      </c>
      <c r="K35" s="52" t="n">
        <v>1000</v>
      </c>
      <c r="L35" s="52" t="n">
        <v>500000</v>
      </c>
      <c r="M35" s="52" t="n">
        <v>300000</v>
      </c>
      <c r="N35" s="52" t="n">
        <v>500000</v>
      </c>
      <c r="O35" s="52" t="n">
        <v>249000</v>
      </c>
      <c r="P35" s="53" t="n">
        <v>750000</v>
      </c>
      <c r="Q35" s="52" t="n">
        <v>900000</v>
      </c>
      <c r="R35" s="52" t="n">
        <v>180300</v>
      </c>
      <c r="S35" s="54"/>
      <c r="T35" s="55"/>
    </row>
    <row r="36" s="34" customFormat="true" ht="54" hidden="false" customHeight="false" outlineLevel="0" collapsed="false">
      <c r="B36" s="46" t="s">
        <v>125</v>
      </c>
      <c r="C36" s="47" t="s">
        <v>126</v>
      </c>
      <c r="D36" s="49" t="n">
        <v>546119</v>
      </c>
      <c r="E36" s="49" t="s">
        <v>28</v>
      </c>
      <c r="F36" s="50" t="s">
        <v>127</v>
      </c>
      <c r="G36" s="51" t="n">
        <v>120</v>
      </c>
      <c r="H36" s="51" t="n">
        <v>90</v>
      </c>
      <c r="I36" s="51" t="n">
        <v>30</v>
      </c>
      <c r="J36" s="52" t="n">
        <v>5000</v>
      </c>
      <c r="K36" s="52" t="n">
        <v>5000</v>
      </c>
      <c r="L36" s="52" t="n">
        <v>150000</v>
      </c>
      <c r="M36" s="52" t="n">
        <v>45000</v>
      </c>
      <c r="N36" s="52" t="n">
        <v>200000</v>
      </c>
      <c r="O36" s="52" t="n">
        <v>59000</v>
      </c>
      <c r="P36" s="53" t="n">
        <v>250000</v>
      </c>
      <c r="Q36" s="52" t="n">
        <v>450000</v>
      </c>
      <c r="R36" s="52" t="n">
        <v>103700</v>
      </c>
      <c r="S36" s="54"/>
      <c r="T36" s="55"/>
    </row>
    <row r="37" s="34" customFormat="true" ht="51.6" hidden="false" customHeight="true" outlineLevel="0" collapsed="false">
      <c r="B37" s="66" t="s">
        <v>128</v>
      </c>
      <c r="C37" s="67" t="s">
        <v>129</v>
      </c>
      <c r="D37" s="68"/>
      <c r="E37" s="68" t="s">
        <v>28</v>
      </c>
      <c r="F37" s="69" t="s">
        <v>130</v>
      </c>
      <c r="G37" s="70" t="n">
        <v>151</v>
      </c>
      <c r="H37" s="70" t="n">
        <v>4</v>
      </c>
      <c r="I37" s="70" t="n">
        <v>94</v>
      </c>
      <c r="J37" s="71" t="n">
        <v>220</v>
      </c>
      <c r="K37" s="71" t="n">
        <v>350</v>
      </c>
      <c r="L37" s="71" t="s">
        <v>131</v>
      </c>
      <c r="M37" s="71" t="s">
        <v>132</v>
      </c>
      <c r="N37" s="71" t="n">
        <v>0</v>
      </c>
      <c r="O37" s="71" t="n">
        <v>0</v>
      </c>
      <c r="P37" s="72" t="n">
        <v>30000</v>
      </c>
      <c r="Q37" s="71" t="n">
        <v>590000</v>
      </c>
      <c r="R37" s="73" t="n">
        <v>0</v>
      </c>
      <c r="S37" s="74"/>
      <c r="T37" s="75"/>
    </row>
    <row r="38" s="82" customFormat="true" ht="40.05" hidden="false" customHeight="true" outlineLevel="0" collapsed="false">
      <c r="A38" s="76"/>
      <c r="B38" s="76"/>
      <c r="C38" s="8"/>
      <c r="D38" s="77"/>
      <c r="E38" s="77"/>
      <c r="F38" s="77"/>
      <c r="G38" s="78" t="n">
        <f aca="false">SUM(G9:G37)</f>
        <v>3661</v>
      </c>
      <c r="H38" s="78" t="n">
        <f aca="false">SUM(H9:H37)</f>
        <v>792</v>
      </c>
      <c r="I38" s="78" t="n">
        <f aca="false">SUM(I9:I37)</f>
        <v>1715</v>
      </c>
      <c r="J38" s="79" t="n">
        <f aca="false">SUM(J9:J37)</f>
        <v>13580</v>
      </c>
      <c r="K38" s="79" t="n">
        <f aca="false">SUM(K9:K37)</f>
        <v>22060</v>
      </c>
      <c r="L38" s="79" t="n">
        <f aca="false">SUM(L9:L37)</f>
        <v>3550250</v>
      </c>
      <c r="M38" s="79" t="n">
        <f aca="false">SUM(M9:M37)</f>
        <v>2190000</v>
      </c>
      <c r="N38" s="79" t="n">
        <f aca="false">SUM(N9:N37)</f>
        <v>3816500</v>
      </c>
      <c r="O38" s="79" t="n">
        <f aca="false">SUM(O9:O37)</f>
        <v>1864000</v>
      </c>
      <c r="P38" s="80" t="n">
        <f aca="false">SUM(P9:P37)</f>
        <v>4770000</v>
      </c>
      <c r="Q38" s="79" t="n">
        <f aca="false">SUM(Q9:Q37)</f>
        <v>8952700</v>
      </c>
      <c r="R38" s="81" t="n">
        <f aca="false">SUM(R9:R37)</f>
        <v>1939800</v>
      </c>
    </row>
    <row r="39" customFormat="false" ht="40.05" hidden="false" customHeight="true" outlineLevel="0" collapsed="false">
      <c r="C39" s="83" t="s">
        <v>133</v>
      </c>
      <c r="D39" s="84" t="s">
        <v>134</v>
      </c>
      <c r="E39" s="84"/>
      <c r="F39" s="84"/>
    </row>
    <row r="40" customFormat="false" ht="23.4" hidden="false" customHeight="false" outlineLevel="0" collapsed="false">
      <c r="B40" s="2"/>
      <c r="E40" s="85"/>
    </row>
    <row r="41" customFormat="false" ht="18" hidden="false" customHeight="false" outlineLevel="0" collapsed="false">
      <c r="B41" s="2"/>
    </row>
    <row r="42" customFormat="false" ht="18" hidden="false" customHeight="false" outlineLevel="0" collapsed="false">
      <c r="B42" s="2"/>
    </row>
  </sheetData>
  <mergeCells count="21">
    <mergeCell ref="B1:T1"/>
    <mergeCell ref="N3:Q3"/>
    <mergeCell ref="N4:Q4"/>
    <mergeCell ref="B6:B8"/>
    <mergeCell ref="C6:C8"/>
    <mergeCell ref="D6:D8"/>
    <mergeCell ref="E6:E8"/>
    <mergeCell ref="F6:F8"/>
    <mergeCell ref="G6:G8"/>
    <mergeCell ref="H6:I6"/>
    <mergeCell ref="J6:K7"/>
    <mergeCell ref="L6:M7"/>
    <mergeCell ref="N6:O7"/>
    <mergeCell ref="P6:P8"/>
    <mergeCell ref="Q6:Q8"/>
    <mergeCell ref="R6:R8"/>
    <mergeCell ref="S6:S8"/>
    <mergeCell ref="T6:T8"/>
    <mergeCell ref="H7:H8"/>
    <mergeCell ref="I7:I8"/>
    <mergeCell ref="D39:F39"/>
  </mergeCells>
  <printOptions headings="false" gridLines="false" gridLinesSet="true" horizontalCentered="true" verticalCentered="false"/>
  <pageMargins left="0" right="0" top="0.590277777777778" bottom="0.39375" header="0"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D</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4T07:40:34Z</dcterms:created>
  <dc:creator>E.Srnenska</dc:creator>
  <dc:description/>
  <dc:language>en-US</dc:language>
  <cp:lastModifiedBy>Barbora Jalůvková</cp:lastModifiedBy>
  <cp:lastPrinted>2023-02-17T11:18:23Z</cp:lastPrinted>
  <dcterms:modified xsi:type="dcterms:W3CDTF">2025-02-03T10:09:13Z</dcterms:modified>
  <cp:revision>0</cp:revision>
  <dc:subject/>
  <dc:title/>
</cp:coreProperties>
</file>