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OCIÁLNÍ SLUŽBY"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90">
  <si>
    <t xml:space="preserve">ŽÁDOSTI O PROGRAMOVOU DOTACI PRO ROK 2025</t>
  </si>
  <si>
    <t xml:space="preserve">Oblast: Sociální služby</t>
  </si>
  <si>
    <t xml:space="preserve">Rozpočet programu: </t>
  </si>
  <si>
    <t xml:space="preserve">Maximální výše dotace pro jednoho žadatele:</t>
  </si>
  <si>
    <t xml:space="preserve">P.Č.</t>
  </si>
  <si>
    <t xml:space="preserve">NÁZEV ŽADATELE</t>
  </si>
  <si>
    <t xml:space="preserve">IČO</t>
  </si>
  <si>
    <r>
      <rPr>
        <b val="true"/>
        <sz val="14"/>
        <rFont val="Calibri"/>
        <family val="2"/>
        <charset val="238"/>
      </rPr>
      <t xml:space="preserve">NÁZEV PROJEKTU                                                                                                        </t>
    </r>
    <r>
      <rPr>
        <sz val="14"/>
        <rFont val="Calibri"/>
        <family val="2"/>
        <charset val="238"/>
      </rPr>
      <t xml:space="preserve">(do smlouvy)</t>
    </r>
  </si>
  <si>
    <t xml:space="preserve">IDENTIFIKÁTOR SOCIÁLNÍ SLUŽBY</t>
  </si>
  <si>
    <t xml:space="preserve">ODŮVODNĚNÍ ŽÁDOSTI O DOTACI PRO ROK 2025</t>
  </si>
  <si>
    <t xml:space="preserve">PRO ROK 2023</t>
  </si>
  <si>
    <t xml:space="preserve">PRO ROK 2024</t>
  </si>
  <si>
    <t xml:space="preserve">DEKLARACE POTŘEBNOSTI SOCIÁLNÍ SLUŽBY dle Střednědobého plánu rozvoje sociálních služeb a souvisejích aktivit města Příbora (SPRSS)  </t>
  </si>
  <si>
    <t xml:space="preserve">PRO ROK 2025</t>
  </si>
  <si>
    <t xml:space="preserve">NÁVRH ODBORU SOCIÁLNÍCH VĚCÍ</t>
  </si>
  <si>
    <t xml:space="preserve">NÁVRH PRACOVNÍ SKUPINY</t>
  </si>
  <si>
    <t xml:space="preserve">SCHVÁLENÁ VÝŠE DOTACE</t>
  </si>
  <si>
    <t xml:space="preserve">POŽADOVÁNO</t>
  </si>
  <si>
    <t xml:space="preserve">SCHVÁLENO</t>
  </si>
  <si>
    <t xml:space="preserve">CELKOVÉ NÁKLADY PROJETKU</t>
  </si>
  <si>
    <t xml:space="preserve">Armáda spásy v České republice, z.s.</t>
  </si>
  <si>
    <t xml:space="preserve">Sociálně aktivizační služby pro rodiny s dětmi Kopřivnice, Příbor, Štramberk </t>
  </si>
  <si>
    <t xml:space="preserve">Účelem žádosti je finanční podpora Sociálně aktivizační služby pro rodiny s dětmi, které patří mezi sociální služby, které lze poskytovat přímo v přirozeném prostředí uživatele a dosáhnout tak žádoucích změn ve fungování rodiny. Služba se velmi efektivně osvědčuje jako prevence „odebírání dětí“. Je charakterizována velkou časovou náročností, kdy pracovník nejdříve musí získat důvěru členů rodiny. Z důvodu efektivní a včasné pomoci je služba poskytována terénní formou v místě bydliště. Na území města Příbor probíhá také depistáž a monitoring za účelem navázání kontaktů s potenciálními zájemci o službu a k celkovému zvýšení povědomí o dostupnosti mezi občany města Příbor. </t>
  </si>
  <si>
    <r>
      <rPr>
        <b val="true"/>
        <sz val="14"/>
        <rFont val="Calibri"/>
        <family val="2"/>
        <charset val="238"/>
      </rPr>
      <t xml:space="preserve">Závazek spolufinancování - město Příbor je zadavatelem sociální služby ve městě a je zavázáno k jejímu financování</t>
    </r>
    <r>
      <rPr>
        <sz val="14"/>
        <rFont val="Calibri"/>
        <family val="2"/>
        <charset val="238"/>
      </rPr>
      <t xml:space="preserve">. Jedná se o podporu dle priority č. R 1 SPRSS - Podpora služeb a aktivit pro rodiny s dětmi. Sociální služba je zařazena v  Síti sociálních služeb na území města Příbora. </t>
    </r>
  </si>
  <si>
    <t xml:space="preserve">Centrum pro zdravotně postižené Moravskoslezského kraje o.p.s.</t>
  </si>
  <si>
    <t xml:space="preserve">Odborné sociální poradenství, Občanská poradna Nový Jičín, kontaktní místo Příbor    </t>
  </si>
  <si>
    <r>
      <rPr>
        <sz val="14"/>
        <rFont val="Calibri"/>
        <family val="2"/>
        <charset val="238"/>
      </rPr>
      <t xml:space="preserve">Dotace je požadována na provoz Občanské poradny, která poskytuje odborné sociální poradenství dle § 37 zákona č. 108/2006 Sb., o sociálních službách, také na pracovišti ve městě Příbor. Služba je určena široké veřejnosti, resp. osobám od 15 let věku, které se ocitly z různých důvodů v nepříznivé sociální situaci, kterou nejsou schopny řešit vlastními silami.</t>
    </r>
    <r>
      <rPr>
        <sz val="14"/>
        <color rgb="FFFF0000"/>
        <rFont val="Calibri"/>
        <family val="2"/>
        <charset val="238"/>
      </rPr>
      <t xml:space="preserve"> </t>
    </r>
    <r>
      <rPr>
        <sz val="14"/>
        <rFont val="Calibri"/>
        <family val="2"/>
        <charset val="238"/>
      </rPr>
      <t xml:space="preserve">V období od 1. 1. 2024 do 31. 10. 2024 poskytli v poradně v Příboře odborné sociální poradenství 87 uživatelům.</t>
    </r>
  </si>
  <si>
    <t xml:space="preserve">Osobní asistence Novojičínsko</t>
  </si>
  <si>
    <t xml:space="preserve">Dotace je požadována na zajištění sociální služby osobní asistence, která je poskytována v souladu s § 39 zákona č. 108/2006 Sb., o sociálních službách a je určena osobám se zdravotním postižením a seniorům. Posláním této služby je pomoci uživatelům překonávat jejich nepříznivou sociální situaci způsobenou změnou zdravotního stavu nebo věkem, a to prostřednictvím kvalifikovaného osobního asistenta. Ten uživatele podporuje a provází v jeho přirozeném prostředí a pomáhá mu k soběstačnosti a schopnosti se plnohodnotně zapojit do běžného života. V období od 1. 1. 2024 do 31. 10. 2024 byla služba osobní asistence poskytována celkem 2 uživatelům s trvalým pobytem na území města Příbor, přičemž první z nich využívá službu čtyřikrát týdně 2,25 hodiny a druhý ji využívá v rozsahu 3 hodiny čtyřikrát týdně.</t>
  </si>
  <si>
    <t xml:space="preserve">Město Příbor není zadavatelem této sociální služby. Jedná se o podporu dle priority č. S 1 SPRSS - Podpora osob se zdravotním postižením. Cílem priority je podpora potřebných, dostupných a kvalitních služeb pro definované cílové skupiny. V dané sociální službě jsou to senioři a osoby se zdravotním postižením </t>
  </si>
  <si>
    <t xml:space="preserve">Centrum sociální pomoci Třinec, příspěvková organizace </t>
  </si>
  <si>
    <t xml:space="preserve">Azylový dům                                             pro rodiče s dětmi </t>
  </si>
  <si>
    <t xml:space="preserve">Částečné dofinancování provozu sociální služby Azylový dům pro rodiče s dětmi poskytované občanům města Příbor. V období od 06.11.2023 do 30.09.2024 jsme poskytovali sociální službu Azylový dům pro rodiče s dětmi dvěma klientkám, občanům města Příbor. Vaší finanční spoluúčastí na provozu služby pro Vaše občany dojde ke snížení finančního zatížení, které zřizovatel nese. Z Vaší dotace bychom rádi uhradili náklady na energie, nájem či materiální náklady nebo náklady na poskytnuté služby (např. revize, odvoz odpadu apod.). </t>
  </si>
  <si>
    <t xml:space="preserve">Město Příbor není zadavatelem této sociální služby. Jedná se o podporu dle priority č. R 3 SPRSS - Prevence bezdomovectví a podpora sociálního bydlení ve městě. Cílem priority je podpora potřebných, dostupných a kvalitních služeb pro definované cílové skupiny. Sociální služba slouží ke zlepšení situace osob ohrožených sociálním vyloučením - v dané sociální službě rodičům s dětmi. </t>
  </si>
  <si>
    <t xml:space="preserve">Diakonie ČCE - středisko Ostrava</t>
  </si>
  <si>
    <t xml:space="preserve">Pečovatelská služba Příbor</t>
  </si>
  <si>
    <t xml:space="preserve">Programovou dotaci z rozpočtu města Příbor použijeme na poskytování registrované sociální služby Pečovatelská služba Příbor (identifikátor: 9602799) pro občany města Příbora, konkrétně na pokrytí osobních a provozních nákladů. Zdrojový rozpočet Pečovatelské služby Příbor tvoří úhrady uživatelů a veřejné zdroje, znichž významnou část tvoří právě dotace z rozpočtu města Příbora, bez které bychom nebyli schopni zachovat rozsah a především kvalitu poskytované služby.</t>
  </si>
  <si>
    <r>
      <rPr>
        <b val="true"/>
        <sz val="14"/>
        <rFont val="Calibri"/>
        <family val="2"/>
        <charset val="238"/>
      </rPr>
      <t xml:space="preserve">Závazek spolufinancování - město Příbor je jediným zadavatelem sociální služby a je zavázáno k jejímu financování. </t>
    </r>
    <r>
      <rPr>
        <sz val="14"/>
        <rFont val="Calibri"/>
        <family val="2"/>
        <charset val="238"/>
      </rPr>
      <t xml:space="preserve">Priorita č. SP 1 SPRSS - Podpora stávajících a rozvoj nových sociálních služeb. Sociální služba je zařazena v  Síti sociálních služeb na území města Příbora. Město provozuje komplex tří domů s pečovatelskou službou ve městě (byty zvláštního určení).    </t>
    </r>
  </si>
  <si>
    <t xml:space="preserve">Domov Hortenzie, příspěvková organiazce </t>
  </si>
  <si>
    <t xml:space="preserve">Domov pro seniory</t>
  </si>
  <si>
    <t xml:space="preserve">Sociální služby jsou financovány z více zdrojů a my žádáme okolní města a obce o finanční příspěvek na tyto služby pro naše klienty se sníženou soběstačností z důvodu věku. Vyžadují pravidelnou pomoc jiné osoby, kterou jim zajišťujeme a snažíme se aby se cítili jako doma. Připravujeme pro ně aktivizační programy, kulturní a společenské akce, setkávání s dětmi i zvířaty. Naše služby využívá jedna klientka s trvalým pobytem v městě Příbor.</t>
  </si>
  <si>
    <t xml:space="preserve">Město Příbor není zadavatelem této sociální služby. Jedná se o podporu dle priority č. S 2 SPRSS - Podpora rozvoje pobytových služeb sociální péče pro seniory a osoby se zdravotním postižením. Cílem priority je podpora potřebných, dostupných a kvalitních služeb pro definované cílové skupiny. V dané sociální službě jsou to senioři. </t>
  </si>
  <si>
    <t xml:space="preserve">Domov Příbor, příspěvková organizace</t>
  </si>
  <si>
    <t xml:space="preserve">Domov Příbor poskytuje pobytovou službu s nepřetržitým režimem uživatelům nad 65 let zcela nebo částečně závislými na pomoci jiné osoby a ohrožených sociální izolací. V rámci zvyšování kvality poskytované péče se pracovníci v přímé péči vzdělávají v oblasti paliativní péče, bazální stimulace, rehabilitační péče a v péči o osoby s Parkinsonovou nemocí a s jiným znevýhodněním včetně osob zcela imobilních.  Sociální pracovníci se pravidelně vzdělávají, zejména v oblasti uzavírání smluv, omezení svéprávnosti, opatrovnictví. Dále probíhá proškolování v hygienických postupech, vzdělávání v nutriční oblasti, kde zejména klademe důraz na přípravu stravy pro uživatele s polykacími potížemi - MUS (mechanicky upravovaná strava).</t>
  </si>
  <si>
    <t xml:space="preserve">Charita Frýdek-Místek </t>
  </si>
  <si>
    <t xml:space="preserve">Domov se zvláštním režimem </t>
  </si>
  <si>
    <t xml:space="preserve">Žádost o dotaci je podávána z důvodu zajištění spolufinancování provozních a mzdových nákladů sociální služby Oáza pokoje, která je poskytována čtyřem občanům (iniciály: HJ, MM, RM, ŠR) pocházejícím z Vašeho města. Financování sociálních služeb má být vícezdrojové a spolupodílení se obcí je podmínkou pro získání dotací ze státního rozpočtu. Odpovídající podíl financování obcí je od nás vyžadován ze strany Moravskoslezského kraje, který je hlavním poskytovatelem dotací na poskytování sociálních služeb. Realizace sociálních služeb je nevýdělečná vysoce společensky potřebná činnost, neboť se často staráme o klienty, kteří se již nemají kam jinak obrátit nebo jim jejich zdravotní a sociální situace neumožňuje žít v přirozeném prostředí.</t>
  </si>
  <si>
    <t xml:space="preserve">Město Příbor není zadavatelem této sociální služby. Jedná se o podporu dle Priority č.  S 2 SPRSS - Podpora rozvoje pobytových služeb sociální péče pro seniory a osoby se zdravotním postižením. Cílem priority je podpora potřebných, dostupných a kvalitních služeb pro definované cílové skupiny. V dané sociální službě jsou to senioři a osoby se zdravotním postižením. Město Příbor je opatrovníkem několika osob s omezením svéprávnosti, které využívají tuto sociální službu.</t>
  </si>
  <si>
    <t xml:space="preserve">Charita Kopřivnice</t>
  </si>
  <si>
    <t xml:space="preserve">Pečovatelská služba</t>
  </si>
  <si>
    <t xml:space="preserve">Účelem dotace z rozpočtu města Příbor bude podpora Charity Kopřivnice, respektive
její registrovanou sociální službu, a to pečovatelskou službu, jejíž potřebnost pro
občany města Příbor je velmi významná. Charita Kopřivnice denně zajišťuje služby i v Příboře, a to ráno, v poledne i večer. Za minulý rok jsme zde věnovali péči klientům v rozsahu 213 hodin, což ukazuje zájem o naší podporu. V této nelehké ekonomické době je pro nás stále těžší udržet vysokou úroveň služeb, které místní obyvatelé potřebují, a to zejména ve večerních a víkendových hodinách, kdy je o naši pomoc největší zájem.</t>
  </si>
  <si>
    <t xml:space="preserve">Město Příbor není zadavatelem této sociální služby. Jedná se o podporu dle Priority č. SP 1 SPRSS - Podpora stávajících a rozvoj nových sociálních služeb. Cílem priority je podpora potřebných, dostupných a kvalitních služeb pro definované cílové skupiny. V dané službě se jedná o seniory a osoby se zdravotním postižením.  </t>
  </si>
  <si>
    <t xml:space="preserve">Charita Ostrava</t>
  </si>
  <si>
    <t xml:space="preserve">Domov se zvláštním režimem</t>
  </si>
  <si>
    <r>
      <rPr>
        <sz val="14"/>
        <rFont val="Calibri"/>
        <family val="2"/>
        <charset val="238"/>
      </rPr>
      <t xml:space="preserve">Účelem projektu je zajištění poskytování služby v Charitním středisku Salvator Krnov – domov pro osoby se specifickými potřebami pro občany Příbora. Posláním služeb Charitního domu Salvator Krnov – domova se zvláštním režimem je vytvářet bezpečné, empatické a podnětné prostředí pro plnohodnotný život osob s duševním onemocněním na základě jejich individuálních potřeb. Jedním ze sociálně potřebných uživatelů služeb Charitního domu Salvator Krnov je občanka města,</t>
    </r>
    <r>
      <rPr>
        <sz val="14"/>
        <color rgb="FFFF0000"/>
        <rFont val="Calibri"/>
        <family val="2"/>
        <charset val="238"/>
      </rPr>
      <t xml:space="preserve"> </t>
    </r>
    <r>
      <rPr>
        <sz val="14"/>
        <rFont val="Calibri"/>
        <family val="2"/>
        <charset val="238"/>
      </rPr>
      <t xml:space="preserve">které vlivem snížené úhrady za ubytování a stravování, z důvodu jejího nízkého příjmu, vznikl v roce 2024 deficit ve výši 15 252,- Kč. Město Příbor žádáme o pokrytí tohoto deficitu. </t>
    </r>
  </si>
  <si>
    <t xml:space="preserve">Město Příbor není zadavatelem této sociální služby. Jedná se o podporu dle priority č.  S 2 SPRSS - Podpora rozvoje pobytových služeb sociální péče pro seniory a osoby se zdravotním postižením. V dané sociální službě se jedná o podporu služeb pro seniory a osoby se zdravotním postižením. Město Příbor je opatrovníkem osoby s omezením svéprávnosti, která využívá tuto sociální službu. </t>
  </si>
  <si>
    <t xml:space="preserve">"Máš čas?", z.s. </t>
  </si>
  <si>
    <t xml:space="preserve">Nízkoprahové denní centrum </t>
  </si>
  <si>
    <t xml:space="preserve">Nízkoprahové denní centrum Racek funguje v Kopřivnici 15 let. Usiluje o sociální začlenění a pozitivní změnu v životech osob bez přístřeší v Kopřivnici. Navštěvuje ho průměrně přes 15 osob/den. Centrum je vyhledáváno i lidmi z Příbora, Štramberka i okolních vesnic. Nabízí hygienické zázemí - sprcha, pračka, kuchyň a sociální poradenství, jehož součástí je pracovní i zdravotní poradenství, předávání informací ohledně bydlení a další. Součástí poskytovaných služeb je i zapůjčování služebního telefonu ke kontaktování potenciálních zaměstnavatelů, internet i skupinová sociální práce. V roce 2024 za 10 měsíců požádalo o pomoc 7 osob bez přístřeší z Příbora. S nimi bylo provedeno 33 intervencí a 77 kontaktů. Přiznaná dotace bude použita na úhradu uznatelných nákladů.</t>
  </si>
  <si>
    <t xml:space="preserve">Město Příbor není zadavatelem této sociální služby. Jedná se o podporu dle priority č. R 3 SPRSS - Prevence bezdomovectví a podpora sociálního bydlení ve městě. Cílem priority je podpora potřebných, dostupných a kvalitních služeb pro definované cílové skupiny. Sociální služba slouží ke zlepšení situace osob ohrožených sociálním vyloučením.  </t>
  </si>
  <si>
    <t xml:space="preserve">Renarkon, o.p.s.</t>
  </si>
  <si>
    <t xml:space="preserve">Terénní program na Novojičínsku</t>
  </si>
  <si>
    <t xml:space="preserve">Terénní program na Novojičínsku - Zdravotní materiál k Harm reduction. Důvodem této žádosti je kvalitní zajištění poskytování stávající registrované sociální služby Terénního programu na Novojičínsku, která je součástí základní krajské sítě v souladu s SPRSS MSK 2024-2026 a v souladu se Střednědobým plánem rozvoje sociálních služeb a souvisejících aktivit města Příbora a obcí Kateřinice a Skotnice na období 2024-2026. Záměrem je zajištění stávající kapacity sociální služby v rámci nastaveného materiálně-technického a dostatečného personálního zajištění tak, aby byla uspokojena poptávka po službě.</t>
  </si>
  <si>
    <r>
      <rPr>
        <b val="true"/>
        <sz val="14"/>
        <rFont val="Calibri"/>
        <family val="2"/>
        <charset val="238"/>
      </rPr>
      <t xml:space="preserve">Závazek spolufinancování - město Příbor je zadavatelem sociální služby ve městě</t>
    </r>
    <r>
      <rPr>
        <sz val="14"/>
        <rFont val="Calibri"/>
        <family val="2"/>
        <charset val="238"/>
      </rPr>
      <t xml:space="preserve">. Jedná se o podporu dle priority č. SP 1 SPRSS - Podpora stávajících a rozvoj nových sociálních služeb. Sociální služba je zařazena v  Síti sociálních služeb na území města Příbora. </t>
    </r>
  </si>
  <si>
    <t xml:space="preserve">Sjednocená organizace nevidomých a slabozrakých České republiky, zapsaný spolek </t>
  </si>
  <si>
    <t xml:space="preserve">Odborné sociální poradenství </t>
  </si>
  <si>
    <t xml:space="preserve">Dotace bude použita na financování služby sociálně právní poradna pro zrakově postižené  SONS ČR, z.s. - pracoviště v Novém Jičíně. Prostředky z dotace  využijeme na úhradu nájemného vč. služeb z nájmu za prostory poradny, telefony, internet , náklady na zpracování, tisk, vydávání a distribuci poradenských materiálů OSP pro zrakově postižené uživatele (zvětšené tisky, audio forma případně další formy). Cílem poradenství je umožnit lidem se zrakovým postižením, jež se dostali do nepříznivé životní situace, řešit ji prostřednictvím poskytování bezplatných, nestranných, nezávislých a diskrétních informací, rad a případné další pomoci.  Služby poradny jsou poskytovány bezplatně. Uživatelům se zhoršenou mobilitou jsou služby poskytovány terénně.</t>
  </si>
  <si>
    <t xml:space="preserve">Město Příbor není zadavatelem této sociální služby. Jedná se o podporu dle priority č. S 1 SPRSS - Podpora osob se zdravotním postižením. Cílem priority je podpora potřebných, dostupných a kvalitních služeb pro definované cílové skupiny. Definovaná cílová skupina osob se zdravotním postižením je specifická a statisticky významná na úrovni okresu nebo kraje.  </t>
  </si>
  <si>
    <t xml:space="preserve">Sociálně aktivizační služby pro seniory a osoby se zdravotním postižením </t>
  </si>
  <si>
    <t xml:space="preserve">Dotace bude použita k financování Sociálně aktivizační služby pro zrakově postižené občany, která je poskytována na pracovišti SONS ČR, z. s v Novém Jičíně. Realizujeme sociálně aktivizační služby pro zrak. postiž. Individuálně provádíme činnosti vedoucí k rozvoji nebo udržení osobních a sociálních schopností a dovedností. Předvedení a seznámení s kompenzačními pomůckami vč. bezplatného zapůjčení. Zaučujeme a procvičujeme práci s pomůckami. Pomáháme s odstraňováním bariér v domácnosti. Imobilní uživatele aktivizujeme návštěvami a sociálně podpůrnými rozhovory. Pomáháme při jednání s úřady a institucemi, při obstarávání osobních záležitostí (podpora při jednání, pomoc se sepsáním žádostí aj. administr. úkonech). Kolektivně realizujeme zájmové, vzdělávací a volnočas. aktivity, kde vytváříme zrak. postiž. prostor pro smysluplné aktivní trávení volného času. </t>
  </si>
  <si>
    <t xml:space="preserve">Město Příbor není zadavatelem této sociální služby. Jedná se o podporu dle priority č. SP 1 SPRSS - Podpora stávajících a rozvoj nových sociálních služeb. Cílem priority je podpora potřebných, dostupných a kvalitních služeb pro definované cílové skupiny. Definovaná cílová skupina osob se zdravotním postižením je specifická a statisticky významná na úrovni okresu nebo kraje.  </t>
  </si>
  <si>
    <t xml:space="preserve">Slezská diakonie</t>
  </si>
  <si>
    <t xml:space="preserve">65468562</t>
  </si>
  <si>
    <t xml:space="preserve"> EFFATHA Kopřivnice, sociálně terapeutické dílny </t>
  </si>
  <si>
    <t xml:space="preserve">Podpora pravidelné činnosti sociální služby EFFATHA Kopřivnice, sociálně terapeutické dílny, reg.č. 1979842. Dotace, o kterou sociální služba žádá bude využita na pokrytí provozních nákladů sociální služby, na nemateriální náklady (energie, služby, vzdělávání) a případně na materiálové náklady (kancelářské a hygienické potřeby).</t>
  </si>
  <si>
    <t xml:space="preserve">Město Příbor není zadavatelem této sociální služby. Jedná s o podporu dle priority č. SP 1 SPRSS - Podpora stávajících a rozvoj nových sociálních služeb. Cílem priority je podpora potřebných, dostupných a kvalitních služeb pro definované cílové skupiny. Definovaná cílová skupina osob se zdravotním postižením je specifická a statisticky významná na úrovni okresu nebo kraje. </t>
  </si>
  <si>
    <t xml:space="preserve">EFFATHA Nový Jičín, sociálně terapeutické dílny </t>
  </si>
  <si>
    <t xml:space="preserve">Podpora pravidelné činnosti sociální služby EFFATNA Nový Jičín, sociálně terapeutické dílny, reg.č. 4512437. Dotace, o kterou sociální služba žádá bude využita na pokrytí provozních nákladů sociální služby, na nemateriální náklady (energie, služby, vzdělávání) a případně na materiálové náklady (kancelářské a hygienické potřeby). </t>
  </si>
  <si>
    <t xml:space="preserve">Město Příbor není zadavatelem této sociální služby. Jedná se o podporu dle priority č. SP 1 SPRSS - Podpora stávajících a rozvoj nových sociálních služeb. Cílem priority je podpora potřebných, dostupných a kvalitních služeb pro definované cílové skupiny. Definovaná cílová skupina osob se zdravotním postižením je specifická a statisticky významná na úrovni okresu nebo kraje. </t>
  </si>
  <si>
    <t xml:space="preserve">RÚT Nový Jičín, sociální rehabilitace </t>
  </si>
  <si>
    <t xml:space="preserve">Podpora pravidelné činnosti sociální služby RÚT Nový Jičín, sociální rehabilitace, reg.č. 7109698. Dotace, o kterou sociální služba žádá bude využita na pokrytí provozních nákladů sociální služby, na nemateriální náklady (energie, služby, vzdělávání apod.) a případně na materiálové náklady (kancelářské a hygienické potřeby apod.).
 </t>
  </si>
  <si>
    <r>
      <rPr>
        <b val="true"/>
        <sz val="14"/>
        <rFont val="Calibri"/>
        <family val="2"/>
        <charset val="238"/>
      </rPr>
      <t xml:space="preserve">Závazek spolufinancování - město Příbor je zadavatelem sociální služby ve městě a je zavázáno k jejímu financování.</t>
    </r>
    <r>
      <rPr>
        <sz val="14"/>
        <rFont val="Calibri"/>
        <family val="2"/>
        <charset val="238"/>
      </rPr>
      <t xml:space="preserve"> Jedná se o podporu dle priority č. S 1 SPRSS - Podpora osob se zdravotním postižením. Sociální služba je zařazena v  Síti sociálních služeb na území města Příbora. Město Příbor je opatrovníkem několika osob s omezením svéprávnosti, které využívají tuto sociální službu, která je určena pro specificky a statisticky významnou cílovou skupinu na úrovni okresu nebo kraje. </t>
    </r>
  </si>
  <si>
    <t xml:space="preserve">Středisko sociálních služeb města Kopřivnice, příspěvková organizace</t>
  </si>
  <si>
    <t xml:space="preserve">Azylový dům </t>
  </si>
  <si>
    <t xml:space="preserve">Azylový dům dle § 57 zákona č. 108/2006 Sb., o sociálních službách. Dokrytí provozních nákladů sociální služby pro občany města Příbora. Poskytujeme sociální službu azylový dům v souladu se zákonem o sociálních službách bez ohledu na trvalé bydliště osobám, které u nás o poskytnutí služby požádají, tedy i občanům Příbora. Sociální služby jsou financovány z více zdrojů - část finančních prostředků na provozní náklady sociálních služeb musí zajišťovat samosprávy ze svých rozpočtů v míře nepřímo určené MPSV.</t>
  </si>
  <si>
    <t xml:space="preserve">Denní stacionář </t>
  </si>
  <si>
    <t xml:space="preserve">Denní stacionář dle § 46 zákona č. 108/2006 Sb., o sociálních službách. Dokrytí provozních nákladů sociální služby pro občany města Příbor. Poskytujeme sociální službu denní stacionář v souladu se zákonem o sociálních službách bez ohledu na trvalé bydliště osobám, které u nás o poskytnutí služby požádají, tedy i občanům Příbora. Sociální služby jsou financovány z více zdrojů - část finančních prostředků na provozní náklady sociálních služeb musí zajišťovat samosprávy ze svých rozpočtů v míře nepřímo určené MPSV.</t>
  </si>
  <si>
    <t xml:space="preserve">Odlehčovací služby </t>
  </si>
  <si>
    <t xml:space="preserve">Odlehčovací služba dle § 44 zákona č. 108/2006 Sb., o sociálních službách. Dokrytí provozních nákladů sociální služby pro občany města Příbor. Poskytujeme odlehčovací službu v souladu se zákonem č. 108/2006 Sb., o sociálních službách bez ohledu na trvalé bydliště osobám, které u nás o poskytnutí služby požádají, tedy i občanům Příbor. Sociální služby jsou financovány z více zdrojů - část finančních prostředků na provozní náklady sociálních služeb musí zajišťovat samosprávy ze svých rozpočtů v míře nepřímo určené MPSV.</t>
  </si>
  <si>
    <t xml:space="preserve">Město Příbor není zadavatelem této sociální služby. Jedná se o podporu dle priority č. S 2 SPRSS - Podpora rozvoje pobytových služeb pro seniory a osoby se zdravotním postižením. Cílem priority je podpora potřebných, dostupných a kvalitních služeb pro definované cílové skupiny - seniory a osoby se zdravotním postižením.                                             </t>
  </si>
</sst>
</file>

<file path=xl/styles.xml><?xml version="1.0" encoding="utf-8"?>
<styleSheet xmlns="http://schemas.openxmlformats.org/spreadsheetml/2006/main">
  <numFmts count="5">
    <numFmt numFmtId="164" formatCode="General"/>
    <numFmt numFmtId="165" formatCode="#,##0&quot; Kč&quot;"/>
    <numFmt numFmtId="166" formatCode="#,##0.00&quot; Kč&quot;"/>
    <numFmt numFmtId="167" formatCode="@"/>
    <numFmt numFmtId="168" formatCode="#,##0&quot; Kč&quot;;[RED]#,##0&quot; Kč&quot;"/>
  </numFmts>
  <fonts count="23">
    <font>
      <sz val="10"/>
      <name val="Arial"/>
      <family val="0"/>
      <charset val="238"/>
    </font>
    <font>
      <sz val="10"/>
      <name val="Arial"/>
      <family val="0"/>
    </font>
    <font>
      <sz val="10"/>
      <name val="Arial"/>
      <family val="0"/>
    </font>
    <font>
      <sz val="10"/>
      <name val="Arial"/>
      <family val="0"/>
    </font>
    <font>
      <sz val="10"/>
      <name val="Calibri"/>
      <family val="2"/>
      <charset val="238"/>
    </font>
    <font>
      <sz val="14"/>
      <name val="Calibri"/>
      <family val="2"/>
      <charset val="238"/>
    </font>
    <font>
      <sz val="14"/>
      <color rgb="FF000000"/>
      <name val="Calibri"/>
      <family val="2"/>
      <charset val="238"/>
    </font>
    <font>
      <sz val="14"/>
      <color rgb="FF0066CC"/>
      <name val="Calibri"/>
      <family val="2"/>
      <charset val="238"/>
    </font>
    <font>
      <sz val="20"/>
      <name val="Calibri"/>
      <family val="2"/>
      <charset val="238"/>
    </font>
    <font>
      <b val="true"/>
      <sz val="26"/>
      <name val="Calibri"/>
      <family val="2"/>
      <charset val="238"/>
    </font>
    <font>
      <sz val="20"/>
      <name val="Arial"/>
      <family val="2"/>
      <charset val="238"/>
    </font>
    <font>
      <b val="true"/>
      <sz val="20"/>
      <name val="Calibri"/>
      <family val="2"/>
      <charset val="238"/>
    </font>
    <font>
      <b val="true"/>
      <sz val="20"/>
      <color rgb="FF000000"/>
      <name val="Calibri"/>
      <family val="2"/>
      <charset val="238"/>
    </font>
    <font>
      <b val="true"/>
      <sz val="16"/>
      <name val="Calibri"/>
      <family val="2"/>
      <charset val="238"/>
    </font>
    <font>
      <b val="true"/>
      <sz val="18"/>
      <name val="Calibri"/>
      <family val="2"/>
      <charset val="238"/>
    </font>
    <font>
      <b val="true"/>
      <sz val="14"/>
      <name val="Calibri"/>
      <family val="2"/>
      <charset val="238"/>
    </font>
    <font>
      <b val="true"/>
      <sz val="13"/>
      <name val="Calibri"/>
      <family val="2"/>
      <charset val="238"/>
    </font>
    <font>
      <b val="true"/>
      <sz val="14"/>
      <color rgb="FF000000"/>
      <name val="Calibri"/>
      <family val="2"/>
      <charset val="238"/>
    </font>
    <font>
      <sz val="14"/>
      <color rgb="FFFF0000"/>
      <name val="Calibri"/>
      <family val="2"/>
      <charset val="238"/>
    </font>
    <font>
      <b val="true"/>
      <sz val="14"/>
      <color rgb="FFFF0000"/>
      <name val="Calibri"/>
      <family val="2"/>
      <charset val="238"/>
    </font>
    <font>
      <sz val="14"/>
      <color rgb="FF008000"/>
      <name val="Calibri"/>
      <family val="2"/>
      <charset val="238"/>
    </font>
    <font>
      <b val="true"/>
      <sz val="10"/>
      <name val="Calibri"/>
      <family val="2"/>
      <charset val="238"/>
    </font>
    <font>
      <b val="true"/>
      <sz val="10"/>
      <name val="Arial"/>
      <family val="2"/>
      <charset val="238"/>
    </font>
  </fonts>
  <fills count="6">
    <fill>
      <patternFill patternType="none"/>
    </fill>
    <fill>
      <patternFill patternType="gray125"/>
    </fill>
    <fill>
      <patternFill patternType="solid">
        <fgColor rgb="FFFFFF99"/>
        <bgColor rgb="FFFFFFCC"/>
      </patternFill>
    </fill>
    <fill>
      <patternFill patternType="solid">
        <fgColor rgb="FFCCFFCC"/>
        <bgColor rgb="FFCCFFFF"/>
      </patternFill>
    </fill>
    <fill>
      <patternFill patternType="solid">
        <fgColor rgb="FFFFFFCC"/>
        <bgColor rgb="FFFFFFFF"/>
      </patternFill>
    </fill>
    <fill>
      <patternFill patternType="solid">
        <fgColor rgb="FFFFFFFF"/>
        <bgColor rgb="FFFFFFCC"/>
      </patternFill>
    </fill>
  </fills>
  <borders count="22">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right style="medium"/>
      <top/>
      <bottom style="medium"/>
      <diagonal/>
    </border>
    <border diagonalUp="false" diagonalDown="false">
      <left style="medium"/>
      <right/>
      <top style="thin"/>
      <bottom/>
      <diagonal/>
    </border>
    <border diagonalUp="false" diagonalDown="false">
      <left style="medium"/>
      <right style="medium"/>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medium"/>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5" fontId="11"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15" fillId="4" borderId="1"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5" fontId="5" fillId="0" borderId="9" xfId="0" applyFont="true" applyBorder="true" applyAlignment="true" applyProtection="false">
      <alignment horizontal="center" vertical="center" textRotation="0" wrapText="false" indent="0" shrinkToFit="false"/>
      <protection locked="true" hidden="false"/>
    </xf>
    <xf numFmtId="165" fontId="5" fillId="0" borderId="10" xfId="0" applyFont="true" applyBorder="true" applyAlignment="true" applyProtection="false">
      <alignment horizontal="center" vertical="center" textRotation="0" wrapText="true" indent="0" shrinkToFit="false"/>
      <protection locked="true" hidden="false"/>
    </xf>
    <xf numFmtId="165" fontId="5" fillId="0" borderId="10" xfId="0" applyFont="true" applyBorder="true" applyAlignment="true" applyProtection="false">
      <alignment horizontal="center" vertical="center" textRotation="0" wrapText="false" indent="0" shrinkToFit="false"/>
      <protection locked="true" hidden="false"/>
    </xf>
    <xf numFmtId="166" fontId="15" fillId="0" borderId="9" xfId="0" applyFont="true" applyBorder="true" applyAlignment="true" applyProtection="false">
      <alignment horizontal="left" vertical="center" textRotation="0" wrapText="true" indent="0" shrinkToFit="false"/>
      <protection locked="true" hidden="false"/>
    </xf>
    <xf numFmtId="165" fontId="5" fillId="5" borderId="9" xfId="0" applyFont="true" applyBorder="true" applyAlignment="true" applyProtection="false">
      <alignment horizontal="center" vertical="center" textRotation="0" wrapText="true" indent="0" shrinkToFit="false"/>
      <protection locked="true" hidden="false"/>
    </xf>
    <xf numFmtId="165" fontId="5" fillId="0" borderId="9" xfId="0" applyFont="true" applyBorder="true" applyAlignment="true" applyProtection="false">
      <alignment horizontal="center" vertical="center" textRotation="0" wrapText="true" indent="0" shrinkToFit="false"/>
      <protection locked="true" hidden="false"/>
    </xf>
    <xf numFmtId="165" fontId="6" fillId="3" borderId="9" xfId="0" applyFont="true" applyBorder="true" applyAlignment="true" applyProtection="false">
      <alignment horizontal="center" vertical="center" textRotation="0" wrapText="false" indent="0" shrinkToFit="false"/>
      <protection locked="true" hidden="false"/>
    </xf>
    <xf numFmtId="165" fontId="6" fillId="4" borderId="9"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7" fontId="5" fillId="0" borderId="13"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left" vertical="center" textRotation="0" wrapText="true" indent="0" shrinkToFit="false"/>
      <protection locked="true" hidden="false"/>
    </xf>
    <xf numFmtId="165" fontId="5" fillId="0" borderId="13" xfId="0" applyFont="true" applyBorder="true" applyAlignment="true" applyProtection="false">
      <alignment horizontal="center" vertical="center" textRotation="0" wrapText="false" indent="0" shrinkToFit="false"/>
      <protection locked="true" hidden="false"/>
    </xf>
    <xf numFmtId="165" fontId="5" fillId="0" borderId="13" xfId="0" applyFont="true" applyBorder="true" applyAlignment="true" applyProtection="false">
      <alignment horizontal="center" vertical="center" textRotation="0" wrapText="true" indent="0" shrinkToFit="false"/>
      <protection locked="true" hidden="false"/>
    </xf>
    <xf numFmtId="165" fontId="6" fillId="3" borderId="13" xfId="0" applyFont="true" applyBorder="true" applyAlignment="true" applyProtection="false">
      <alignment horizontal="center" vertical="center" textRotation="0" wrapText="false" indent="0" shrinkToFit="false"/>
      <protection locked="true" hidden="false"/>
    </xf>
    <xf numFmtId="165" fontId="6" fillId="4" borderId="13" xfId="0" applyFont="true" applyBorder="true" applyAlignment="true" applyProtection="false">
      <alignment horizontal="center" vertical="center" textRotation="0" wrapText="false" indent="0" shrinkToFit="false"/>
      <protection locked="true" hidden="false"/>
    </xf>
    <xf numFmtId="164" fontId="18" fillId="0" borderId="14" xfId="0" applyFont="true" applyBorder="true" applyAlignment="true" applyProtection="false">
      <alignment horizontal="general" vertical="center" textRotation="0" wrapText="false" indent="0" shrinkToFit="false"/>
      <protection locked="true" hidden="false"/>
    </xf>
    <xf numFmtId="166" fontId="5" fillId="0" borderId="10" xfId="0" applyFont="true" applyBorder="true" applyAlignment="true" applyProtection="false">
      <alignment horizontal="left" vertical="center" textRotation="0" wrapText="true" indent="0" shrinkToFit="false"/>
      <protection locked="true" hidden="false"/>
    </xf>
    <xf numFmtId="168" fontId="5" fillId="0" borderId="13" xfId="0" applyFont="true" applyBorder="true" applyAlignment="true" applyProtection="false">
      <alignment horizontal="center" vertical="center" textRotation="0" wrapText="true" indent="0" shrinkToFit="false"/>
      <protection locked="true" hidden="false"/>
    </xf>
    <xf numFmtId="166" fontId="5" fillId="0" borderId="13"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6" fontId="15" fillId="0" borderId="13"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5" fontId="5" fillId="0" borderId="15" xfId="0" applyFont="true" applyBorder="true" applyAlignment="true" applyProtection="false">
      <alignment horizontal="center" vertical="center" textRotation="0" wrapText="false" indent="0" shrinkToFit="false"/>
      <protection locked="true" hidden="false"/>
    </xf>
    <xf numFmtId="165" fontId="5" fillId="0" borderId="16" xfId="0" applyFont="true" applyBorder="true" applyAlignment="true" applyProtection="false">
      <alignment horizontal="center" vertical="center" textRotation="0" wrapText="false" indent="0" shrinkToFit="false"/>
      <protection locked="true" hidden="false"/>
    </xf>
    <xf numFmtId="165" fontId="5" fillId="0" borderId="16" xfId="0" applyFont="true" applyBorder="true" applyAlignment="true" applyProtection="false">
      <alignment horizontal="center" vertical="center" textRotation="0" wrapText="true" indent="0" shrinkToFit="false"/>
      <protection locked="true" hidden="false"/>
    </xf>
    <xf numFmtId="165" fontId="5" fillId="5" borderId="13"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left" vertical="center" textRotation="0" wrapText="true" indent="0" shrinkToFit="false"/>
      <protection locked="true" hidden="false"/>
    </xf>
    <xf numFmtId="167" fontId="5" fillId="0" borderId="13" xfId="0" applyFont="true" applyBorder="true" applyAlignment="true" applyProtection="false">
      <alignment horizontal="left" vertical="center" textRotation="0" wrapText="false" indent="0" shrinkToFit="false"/>
      <protection locked="true" hidden="false"/>
    </xf>
    <xf numFmtId="165" fontId="5" fillId="0" borderId="15" xfId="0" applyFont="true" applyBorder="true" applyAlignment="true" applyProtection="false">
      <alignment horizontal="center" vertical="center" textRotation="0" wrapText="true" indent="0" shrinkToFit="false"/>
      <protection locked="true" hidden="false"/>
    </xf>
    <xf numFmtId="166" fontId="5" fillId="0" borderId="15" xfId="0" applyFont="true" applyBorder="true" applyAlignment="true" applyProtection="false">
      <alignment horizontal="left" vertical="center" textRotation="0" wrapText="true" indent="0" shrinkToFit="false"/>
      <protection locked="true" hidden="false"/>
    </xf>
    <xf numFmtId="165" fontId="6" fillId="0" borderId="1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7" fontId="5" fillId="0" borderId="13" xfId="0" applyFont="true" applyBorder="true" applyAlignment="true" applyProtection="false">
      <alignment horizontal="center" vertical="center" textRotation="0" wrapText="true" indent="0" shrinkToFit="false"/>
      <protection locked="true" hidden="false"/>
    </xf>
    <xf numFmtId="164" fontId="5" fillId="5" borderId="13" xfId="0" applyFont="true" applyBorder="true" applyAlignment="true" applyProtection="false">
      <alignment horizontal="center" vertical="center" textRotation="0" wrapText="true" indent="0" shrinkToFit="false"/>
      <protection locked="true" hidden="false"/>
    </xf>
    <xf numFmtId="166" fontId="5" fillId="5" borderId="13" xfId="0" applyFont="true" applyBorder="true" applyAlignment="true" applyProtection="false">
      <alignment horizontal="left" vertical="center" textRotation="0" wrapText="tru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5" fontId="15" fillId="0" borderId="13"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true" indent="0" shrinkToFit="false"/>
      <protection locked="true" hidden="false"/>
    </xf>
    <xf numFmtId="165" fontId="6" fillId="0" borderId="15" xfId="0" applyFont="true" applyBorder="true" applyAlignment="true" applyProtection="false">
      <alignment horizontal="center" vertical="center" textRotation="0" wrapText="true" indent="0" shrinkToFit="false"/>
      <protection locked="true" hidden="false"/>
    </xf>
    <xf numFmtId="165" fontId="6" fillId="3" borderId="15" xfId="0" applyFont="true" applyBorder="true" applyAlignment="true" applyProtection="false">
      <alignment horizontal="center" vertical="center" textRotation="0" wrapText="false" indent="0" shrinkToFit="false"/>
      <protection locked="true" hidden="false"/>
    </xf>
    <xf numFmtId="165" fontId="6" fillId="4" borderId="15" xfId="0" applyFont="true" applyBorder="true" applyAlignment="true" applyProtection="false">
      <alignment horizontal="center" vertical="center" textRotation="0" wrapText="false" indent="0" shrinkToFit="false"/>
      <protection locked="true" hidden="false"/>
    </xf>
    <xf numFmtId="164" fontId="18" fillId="0" borderId="17"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tru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5" fontId="5" fillId="0" borderId="18" xfId="0" applyFont="true" applyBorder="true" applyAlignment="true" applyProtection="false">
      <alignment horizontal="center" vertical="center" textRotation="0" wrapText="false" indent="0" shrinkToFit="false"/>
      <protection locked="true" hidden="false"/>
    </xf>
    <xf numFmtId="165" fontId="5" fillId="0" borderId="18" xfId="0" applyFont="true" applyBorder="true" applyAlignment="true" applyProtection="false">
      <alignment horizontal="center" vertical="center" textRotation="0" wrapText="true" indent="0" shrinkToFit="false"/>
      <protection locked="true" hidden="false"/>
    </xf>
    <xf numFmtId="166" fontId="5" fillId="0" borderId="18" xfId="0" applyFont="true" applyBorder="true" applyAlignment="true" applyProtection="false">
      <alignment horizontal="left" vertical="center" textRotation="0" wrapText="true" indent="0" shrinkToFit="false"/>
      <protection locked="true" hidden="false"/>
    </xf>
    <xf numFmtId="165" fontId="6" fillId="0" borderId="18" xfId="0" applyFont="true" applyBorder="true" applyAlignment="true" applyProtection="false">
      <alignment horizontal="center" vertical="center" textRotation="0" wrapText="true" indent="0" shrinkToFit="false"/>
      <protection locked="true" hidden="false"/>
    </xf>
    <xf numFmtId="165" fontId="6" fillId="3" borderId="18" xfId="0" applyFont="true" applyBorder="true" applyAlignment="true" applyProtection="false">
      <alignment horizontal="center" vertical="center" textRotation="0" wrapText="false" indent="0" shrinkToFit="false"/>
      <protection locked="true" hidden="false"/>
    </xf>
    <xf numFmtId="165" fontId="6" fillId="4" borderId="18" xfId="0" applyFont="true" applyBorder="true" applyAlignment="true" applyProtection="false">
      <alignment horizontal="center" vertical="center" textRotation="0" wrapText="false" indent="0" shrinkToFit="false"/>
      <protection locked="true" hidden="false"/>
    </xf>
    <xf numFmtId="164" fontId="18" fillId="0" borderId="19"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5" fontId="15" fillId="0" borderId="20" xfId="0" applyFont="true" applyBorder="true" applyAlignment="true" applyProtection="false">
      <alignment horizontal="center" vertical="center" textRotation="0" wrapText="false" indent="0" shrinkToFit="false"/>
      <protection locked="true" hidden="false"/>
    </xf>
    <xf numFmtId="166" fontId="15" fillId="0" borderId="20" xfId="0" applyFont="true" applyBorder="true" applyAlignment="true" applyProtection="false">
      <alignment horizontal="center" vertical="center" textRotation="0" wrapText="false" indent="0" shrinkToFit="false"/>
      <protection locked="true" hidden="false"/>
    </xf>
    <xf numFmtId="165" fontId="17" fillId="3" borderId="20" xfId="0" applyFont="true" applyBorder="true" applyAlignment="true" applyProtection="false">
      <alignment horizontal="center" vertical="center" textRotation="0" wrapText="false" indent="0" shrinkToFit="false"/>
      <protection locked="true" hidden="false"/>
    </xf>
    <xf numFmtId="165" fontId="17" fillId="4" borderId="20" xfId="0" applyFont="true" applyBorder="true" applyAlignment="true" applyProtection="false">
      <alignment horizontal="center" vertical="center" textRotation="0" wrapText="false" indent="0" shrinkToFit="fals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R32"/>
  <sheetViews>
    <sheetView showFormulas="false" showGridLines="true" showRowColHeaders="true" showZeros="true" rightToLeft="false" tabSelected="true" showOutlineSymbols="true" defaultGridColor="true" view="normal" topLeftCell="F26" colorId="64" zoomScale="70" zoomScaleNormal="70" zoomScalePageLayoutView="50" workbookViewId="0">
      <selection pane="topLeft" activeCell="P9" activeCellId="0" sqref="P9"/>
    </sheetView>
  </sheetViews>
  <sheetFormatPr defaultColWidth="20.70703125" defaultRowHeight="18.75" zeroHeight="false" outlineLevelRow="0" outlineLevelCol="0"/>
  <cols>
    <col collapsed="false" customWidth="true" hidden="false" outlineLevel="0" max="1" min="1" style="1" width="1.85"/>
    <col collapsed="false" customWidth="true" hidden="false" outlineLevel="0" max="2" min="2" style="1" width="5.41"/>
    <col collapsed="false" customWidth="true" hidden="false" outlineLevel="0" max="3" min="3" style="2" width="35.7"/>
    <col collapsed="false" customWidth="true" hidden="false" outlineLevel="0" max="4" min="4" style="2" width="13.28"/>
    <col collapsed="false" customWidth="true" hidden="false" outlineLevel="0" max="5" min="5" style="2" width="35.28"/>
    <col collapsed="false" customWidth="true" hidden="false" outlineLevel="0" max="6" min="6" style="2" width="19.99"/>
    <col collapsed="false" customWidth="true" hidden="false" outlineLevel="0" max="7" min="7" style="2" width="100.7"/>
    <col collapsed="false" customWidth="true" hidden="false" outlineLevel="0" max="9" min="8" style="2" width="19.7"/>
    <col collapsed="false" customWidth="true" hidden="false" outlineLevel="0" max="10" min="10" style="2" width="22.28"/>
    <col collapsed="false" customWidth="true" hidden="false" outlineLevel="0" max="11" min="11" style="2" width="19.41"/>
    <col collapsed="false" customWidth="true" hidden="false" outlineLevel="0" max="12" min="12" style="2" width="59.85"/>
    <col collapsed="false" customWidth="true" hidden="false" outlineLevel="0" max="13" min="13" style="2" width="18.7"/>
    <col collapsed="false" customWidth="true" hidden="false" outlineLevel="0" max="14" min="14" style="2" width="22.28"/>
    <col collapsed="false" customWidth="true" hidden="false" outlineLevel="0" max="15" min="15" style="3" width="19.7"/>
    <col collapsed="false" customWidth="true" hidden="false" outlineLevel="0" max="16" min="16" style="4" width="19.7"/>
    <col collapsed="false" customWidth="true" hidden="false" outlineLevel="0" max="17" min="17" style="5" width="19.7"/>
    <col collapsed="false" customWidth="false" hidden="false" outlineLevel="0" max="257" min="18" style="5" width="20.7"/>
  </cols>
  <sheetData>
    <row r="1" s="8" customFormat="true" ht="33" hidden="false" customHeight="true" outlineLevel="0" collapsed="false">
      <c r="A1" s="6"/>
      <c r="B1" s="7" t="s">
        <v>0</v>
      </c>
      <c r="C1" s="7"/>
      <c r="D1" s="7"/>
      <c r="E1" s="7"/>
      <c r="F1" s="7"/>
      <c r="G1" s="7"/>
      <c r="H1" s="7"/>
      <c r="I1" s="7"/>
      <c r="J1" s="7"/>
      <c r="K1" s="7"/>
      <c r="L1" s="7"/>
      <c r="M1" s="7"/>
      <c r="N1" s="7"/>
      <c r="O1" s="7"/>
      <c r="P1" s="7"/>
      <c r="Q1" s="7"/>
    </row>
    <row r="2" s="8" customFormat="true" ht="33" hidden="false" customHeight="true" outlineLevel="0" collapsed="false">
      <c r="A2" s="6"/>
      <c r="B2" s="9"/>
      <c r="C2" s="9"/>
      <c r="D2" s="9"/>
      <c r="E2" s="9"/>
      <c r="F2" s="9"/>
      <c r="G2" s="9"/>
      <c r="H2" s="9"/>
      <c r="I2" s="9"/>
      <c r="J2" s="9"/>
      <c r="K2" s="9"/>
      <c r="L2" s="9"/>
      <c r="M2" s="9"/>
      <c r="N2" s="9"/>
      <c r="O2" s="10"/>
      <c r="P2" s="9"/>
      <c r="Q2" s="9"/>
    </row>
    <row r="3" s="8" customFormat="true" ht="33" hidden="false" customHeight="true" outlineLevel="0" collapsed="false">
      <c r="A3" s="6"/>
      <c r="B3" s="11" t="s">
        <v>1</v>
      </c>
      <c r="C3" s="12"/>
      <c r="D3" s="9"/>
      <c r="E3" s="9"/>
      <c r="F3" s="9"/>
      <c r="G3" s="9"/>
      <c r="H3" s="9"/>
      <c r="I3" s="9"/>
      <c r="J3" s="13" t="s">
        <v>2</v>
      </c>
      <c r="L3" s="13"/>
      <c r="M3" s="14" t="n">
        <v>1790000</v>
      </c>
      <c r="N3" s="14"/>
      <c r="O3" s="15"/>
      <c r="P3" s="13"/>
    </row>
    <row r="4" s="19" customFormat="true" ht="33" hidden="false" customHeight="true" outlineLevel="0" collapsed="false">
      <c r="A4" s="16"/>
      <c r="B4" s="17"/>
      <c r="C4" s="18"/>
      <c r="D4" s="18"/>
      <c r="E4" s="18"/>
      <c r="F4" s="18"/>
      <c r="G4" s="18"/>
      <c r="H4" s="18"/>
      <c r="I4" s="18"/>
      <c r="J4" s="13" t="s">
        <v>3</v>
      </c>
      <c r="L4" s="20"/>
      <c r="M4" s="14" t="n">
        <v>1000000</v>
      </c>
      <c r="N4" s="14"/>
      <c r="O4" s="21"/>
      <c r="P4" s="22"/>
    </row>
    <row r="5" s="19" customFormat="true" ht="30" hidden="false" customHeight="true" outlineLevel="0" collapsed="false">
      <c r="A5" s="16"/>
      <c r="B5" s="23"/>
      <c r="C5" s="24"/>
      <c r="D5" s="24"/>
      <c r="E5" s="24"/>
      <c r="F5" s="24"/>
      <c r="G5" s="24"/>
      <c r="H5" s="24"/>
      <c r="I5" s="24"/>
      <c r="J5" s="24"/>
      <c r="K5" s="24"/>
      <c r="L5" s="24"/>
      <c r="M5" s="24"/>
      <c r="N5" s="24"/>
      <c r="O5" s="25"/>
      <c r="P5" s="26"/>
    </row>
    <row r="6" s="27" customFormat="true" ht="24.95" hidden="false" customHeight="true" outlineLevel="0" collapsed="false">
      <c r="B6" s="28" t="s">
        <v>4</v>
      </c>
      <c r="C6" s="28" t="s">
        <v>5</v>
      </c>
      <c r="D6" s="28" t="s">
        <v>6</v>
      </c>
      <c r="E6" s="29" t="s">
        <v>7</v>
      </c>
      <c r="F6" s="30" t="s">
        <v>8</v>
      </c>
      <c r="G6" s="29" t="s">
        <v>9</v>
      </c>
      <c r="H6" s="31" t="s">
        <v>10</v>
      </c>
      <c r="I6" s="31"/>
      <c r="J6" s="31" t="s">
        <v>11</v>
      </c>
      <c r="K6" s="31"/>
      <c r="L6" s="32" t="s">
        <v>12</v>
      </c>
      <c r="M6" s="31" t="s">
        <v>13</v>
      </c>
      <c r="N6" s="31"/>
      <c r="O6" s="33" t="s">
        <v>14</v>
      </c>
      <c r="P6" s="34" t="s">
        <v>15</v>
      </c>
      <c r="Q6" s="29" t="s">
        <v>16</v>
      </c>
    </row>
    <row r="7" s="27" customFormat="true" ht="24.95" hidden="false" customHeight="true" outlineLevel="0" collapsed="false">
      <c r="B7" s="28"/>
      <c r="C7" s="28"/>
      <c r="D7" s="28"/>
      <c r="E7" s="29"/>
      <c r="F7" s="30"/>
      <c r="G7" s="29"/>
      <c r="H7" s="31"/>
      <c r="I7" s="31"/>
      <c r="J7" s="31"/>
      <c r="K7" s="31"/>
      <c r="L7" s="32"/>
      <c r="M7" s="31"/>
      <c r="N7" s="31"/>
      <c r="O7" s="33"/>
      <c r="P7" s="34"/>
      <c r="Q7" s="29"/>
    </row>
    <row r="8" s="27" customFormat="true" ht="58.9" hidden="false" customHeight="true" outlineLevel="0" collapsed="false">
      <c r="B8" s="28"/>
      <c r="C8" s="28"/>
      <c r="D8" s="28"/>
      <c r="E8" s="29"/>
      <c r="F8" s="30"/>
      <c r="G8" s="29"/>
      <c r="H8" s="35" t="s">
        <v>17</v>
      </c>
      <c r="I8" s="36" t="s">
        <v>18</v>
      </c>
      <c r="J8" s="37" t="s">
        <v>17</v>
      </c>
      <c r="K8" s="38" t="s">
        <v>18</v>
      </c>
      <c r="L8" s="32"/>
      <c r="M8" s="39" t="s">
        <v>17</v>
      </c>
      <c r="N8" s="40" t="s">
        <v>19</v>
      </c>
      <c r="O8" s="33"/>
      <c r="P8" s="34"/>
      <c r="Q8" s="29"/>
    </row>
    <row r="9" s="27" customFormat="true" ht="156.75" hidden="false" customHeight="true" outlineLevel="0" collapsed="false">
      <c r="B9" s="41" t="n">
        <v>1</v>
      </c>
      <c r="C9" s="42" t="s">
        <v>20</v>
      </c>
      <c r="D9" s="43" t="n">
        <v>40613411</v>
      </c>
      <c r="E9" s="43" t="s">
        <v>21</v>
      </c>
      <c r="F9" s="43" t="n">
        <v>3626997</v>
      </c>
      <c r="G9" s="42" t="s">
        <v>22</v>
      </c>
      <c r="H9" s="44" t="n">
        <v>71500</v>
      </c>
      <c r="I9" s="44" t="n">
        <v>65000</v>
      </c>
      <c r="J9" s="45" t="n">
        <v>72000</v>
      </c>
      <c r="K9" s="46" t="n">
        <v>67000</v>
      </c>
      <c r="L9" s="47" t="s">
        <v>23</v>
      </c>
      <c r="M9" s="48" t="n">
        <v>70000</v>
      </c>
      <c r="N9" s="49" t="n">
        <v>3401883</v>
      </c>
      <c r="O9" s="50" t="n">
        <v>42000</v>
      </c>
      <c r="P9" s="51" t="n">
        <v>42000</v>
      </c>
      <c r="Q9" s="52"/>
      <c r="R9" s="53"/>
    </row>
    <row r="10" s="27" customFormat="true" ht="117.75" hidden="false" customHeight="true" outlineLevel="0" collapsed="false">
      <c r="B10" s="54" t="n">
        <v>2</v>
      </c>
      <c r="C10" s="55" t="s">
        <v>24</v>
      </c>
      <c r="D10" s="56" t="n">
        <v>26593548</v>
      </c>
      <c r="E10" s="56" t="s">
        <v>25</v>
      </c>
      <c r="F10" s="56" t="n">
        <v>2783752</v>
      </c>
      <c r="G10" s="57" t="s">
        <v>26</v>
      </c>
      <c r="H10" s="58" t="n">
        <v>80000</v>
      </c>
      <c r="I10" s="58" t="n">
        <v>80000</v>
      </c>
      <c r="J10" s="59" t="n">
        <v>85000</v>
      </c>
      <c r="K10" s="59" t="n">
        <v>85000</v>
      </c>
      <c r="L10" s="47" t="s">
        <v>23</v>
      </c>
      <c r="M10" s="59" t="n">
        <v>90000</v>
      </c>
      <c r="N10" s="59" t="n">
        <v>2490000</v>
      </c>
      <c r="O10" s="60" t="n">
        <v>86000</v>
      </c>
      <c r="P10" s="61" t="n">
        <v>86000</v>
      </c>
      <c r="Q10" s="62"/>
      <c r="R10" s="53"/>
    </row>
    <row r="11" s="27" customFormat="true" ht="195.75" hidden="false" customHeight="true" outlineLevel="0" collapsed="false">
      <c r="B11" s="54" t="n">
        <v>3</v>
      </c>
      <c r="C11" s="55" t="s">
        <v>24</v>
      </c>
      <c r="D11" s="56" t="n">
        <v>26593548</v>
      </c>
      <c r="E11" s="56" t="s">
        <v>27</v>
      </c>
      <c r="F11" s="56" t="n">
        <v>8796301</v>
      </c>
      <c r="G11" s="57" t="s">
        <v>28</v>
      </c>
      <c r="H11" s="58" t="n">
        <v>0</v>
      </c>
      <c r="I11" s="58" t="n">
        <v>0</v>
      </c>
      <c r="J11" s="45" t="n">
        <v>70000</v>
      </c>
      <c r="K11" s="59" t="n">
        <v>46000</v>
      </c>
      <c r="L11" s="63" t="s">
        <v>29</v>
      </c>
      <c r="M11" s="45" t="n">
        <v>50000</v>
      </c>
      <c r="N11" s="64" t="n">
        <v>11955000</v>
      </c>
      <c r="O11" s="60" t="n">
        <v>41000</v>
      </c>
      <c r="P11" s="61" t="n">
        <v>41000</v>
      </c>
      <c r="Q11" s="62"/>
      <c r="R11" s="53"/>
    </row>
    <row r="12" s="27" customFormat="true" ht="155.25" hidden="false" customHeight="true" outlineLevel="0" collapsed="false">
      <c r="B12" s="54" t="n">
        <v>4</v>
      </c>
      <c r="C12" s="55" t="s">
        <v>30</v>
      </c>
      <c r="D12" s="56" t="n">
        <v>75055473</v>
      </c>
      <c r="E12" s="56" t="s">
        <v>31</v>
      </c>
      <c r="F12" s="56" t="n">
        <v>5496529</v>
      </c>
      <c r="G12" s="57" t="s">
        <v>32</v>
      </c>
      <c r="H12" s="58" t="n">
        <v>0</v>
      </c>
      <c r="I12" s="58" t="n">
        <v>0</v>
      </c>
      <c r="J12" s="59" t="n">
        <v>0</v>
      </c>
      <c r="K12" s="58" t="n">
        <v>0</v>
      </c>
      <c r="L12" s="65" t="s">
        <v>33</v>
      </c>
      <c r="M12" s="45" t="n">
        <v>89000</v>
      </c>
      <c r="N12" s="64" t="n">
        <v>5977717</v>
      </c>
      <c r="O12" s="60" t="n">
        <v>46000</v>
      </c>
      <c r="P12" s="61" t="n">
        <v>46000</v>
      </c>
      <c r="Q12" s="62"/>
      <c r="R12" s="53"/>
    </row>
    <row r="13" s="66" customFormat="true" ht="159" hidden="false" customHeight="true" outlineLevel="0" collapsed="false">
      <c r="B13" s="54" t="n">
        <v>5</v>
      </c>
      <c r="C13" s="57" t="s">
        <v>34</v>
      </c>
      <c r="D13" s="56" t="n">
        <v>41035526</v>
      </c>
      <c r="E13" s="56" t="s">
        <v>35</v>
      </c>
      <c r="F13" s="56" t="n">
        <v>9602799</v>
      </c>
      <c r="G13" s="57" t="s">
        <v>36</v>
      </c>
      <c r="H13" s="58" t="n">
        <v>920000</v>
      </c>
      <c r="I13" s="58" t="n">
        <v>920000</v>
      </c>
      <c r="J13" s="59" t="n">
        <v>1000000</v>
      </c>
      <c r="K13" s="59" t="n">
        <v>950000</v>
      </c>
      <c r="L13" s="67" t="s">
        <v>37</v>
      </c>
      <c r="M13" s="45" t="n">
        <v>1000000</v>
      </c>
      <c r="N13" s="59" t="n">
        <v>4832000</v>
      </c>
      <c r="O13" s="60" t="n">
        <v>940000</v>
      </c>
      <c r="P13" s="61" t="n">
        <v>940000</v>
      </c>
      <c r="Q13" s="62"/>
      <c r="R13" s="68"/>
    </row>
    <row r="14" s="66" customFormat="true" ht="138.75" hidden="false" customHeight="true" outlineLevel="0" collapsed="false">
      <c r="B14" s="54" t="n">
        <v>6</v>
      </c>
      <c r="C14" s="57" t="s">
        <v>38</v>
      </c>
      <c r="D14" s="56" t="n">
        <v>48804843</v>
      </c>
      <c r="E14" s="69" t="s">
        <v>39</v>
      </c>
      <c r="F14" s="69" t="n">
        <v>4573702</v>
      </c>
      <c r="G14" s="70" t="s">
        <v>40</v>
      </c>
      <c r="H14" s="71" t="n">
        <v>12000</v>
      </c>
      <c r="I14" s="72" t="n">
        <v>12000</v>
      </c>
      <c r="J14" s="73" t="n">
        <v>12000</v>
      </c>
      <c r="K14" s="73" t="n">
        <v>10000</v>
      </c>
      <c r="L14" s="65" t="s">
        <v>41</v>
      </c>
      <c r="M14" s="45" t="n">
        <v>12000</v>
      </c>
      <c r="N14" s="74" t="n">
        <v>62857028</v>
      </c>
      <c r="O14" s="60" t="n">
        <v>10000</v>
      </c>
      <c r="P14" s="61" t="n">
        <v>10000</v>
      </c>
      <c r="Q14" s="62"/>
      <c r="R14" s="68"/>
    </row>
    <row r="15" s="66" customFormat="true" ht="175.5" hidden="false" customHeight="true" outlineLevel="0" collapsed="false">
      <c r="B15" s="54" t="n">
        <v>7</v>
      </c>
      <c r="C15" s="55" t="s">
        <v>42</v>
      </c>
      <c r="D15" s="56" t="n">
        <v>48804878</v>
      </c>
      <c r="E15" s="56" t="s">
        <v>39</v>
      </c>
      <c r="F15" s="56" t="n">
        <v>1559512</v>
      </c>
      <c r="G15" s="57" t="s">
        <v>43</v>
      </c>
      <c r="H15" s="58" t="n">
        <v>95000</v>
      </c>
      <c r="I15" s="58" t="n">
        <v>86000</v>
      </c>
      <c r="J15" s="59" t="n">
        <v>110000</v>
      </c>
      <c r="K15" s="59" t="n">
        <v>90000</v>
      </c>
      <c r="L15" s="65" t="s">
        <v>41</v>
      </c>
      <c r="M15" s="45" t="n">
        <v>120000</v>
      </c>
      <c r="N15" s="74" t="n">
        <v>56343550</v>
      </c>
      <c r="O15" s="60" t="n">
        <v>90000</v>
      </c>
      <c r="P15" s="61" t="n">
        <v>90000</v>
      </c>
      <c r="Q15" s="62"/>
      <c r="R15" s="68"/>
    </row>
    <row r="16" s="66" customFormat="true" ht="228.75" hidden="false" customHeight="true" outlineLevel="0" collapsed="false">
      <c r="B16" s="54" t="n">
        <v>8</v>
      </c>
      <c r="C16" s="55" t="s">
        <v>44</v>
      </c>
      <c r="D16" s="56" t="n">
        <v>45235201</v>
      </c>
      <c r="E16" s="56" t="s">
        <v>45</v>
      </c>
      <c r="F16" s="56" t="n">
        <v>6230469</v>
      </c>
      <c r="G16" s="75" t="s">
        <v>46</v>
      </c>
      <c r="H16" s="58" t="n">
        <v>0</v>
      </c>
      <c r="I16" s="58" t="n">
        <v>0</v>
      </c>
      <c r="J16" s="58" t="n">
        <v>0</v>
      </c>
      <c r="K16" s="58" t="n">
        <v>0</v>
      </c>
      <c r="L16" s="65" t="s">
        <v>47</v>
      </c>
      <c r="M16" s="59" t="n">
        <v>120000</v>
      </c>
      <c r="N16" s="59" t="n">
        <v>41000000</v>
      </c>
      <c r="O16" s="60" t="n">
        <v>81000</v>
      </c>
      <c r="P16" s="61" t="n">
        <v>81000</v>
      </c>
      <c r="Q16" s="62"/>
      <c r="R16" s="68"/>
    </row>
    <row r="17" s="66" customFormat="true" ht="142.5" hidden="false" customHeight="true" outlineLevel="0" collapsed="false">
      <c r="B17" s="54" t="n">
        <v>9</v>
      </c>
      <c r="C17" s="76" t="s">
        <v>48</v>
      </c>
      <c r="D17" s="56" t="n">
        <v>44937342</v>
      </c>
      <c r="E17" s="56" t="s">
        <v>49</v>
      </c>
      <c r="F17" s="56" t="n">
        <v>2027074</v>
      </c>
      <c r="G17" s="70" t="s">
        <v>50</v>
      </c>
      <c r="H17" s="71" t="n">
        <v>0</v>
      </c>
      <c r="I17" s="71" t="n">
        <v>0</v>
      </c>
      <c r="J17" s="77" t="n">
        <v>22204</v>
      </c>
      <c r="K17" s="77" t="n">
        <v>22000</v>
      </c>
      <c r="L17" s="78" t="s">
        <v>51</v>
      </c>
      <c r="M17" s="59" t="n">
        <v>16000</v>
      </c>
      <c r="N17" s="77" t="n">
        <v>4369000</v>
      </c>
      <c r="O17" s="60" t="n">
        <v>16000</v>
      </c>
      <c r="P17" s="61" t="n">
        <v>16000</v>
      </c>
      <c r="Q17" s="62"/>
      <c r="R17" s="68"/>
    </row>
    <row r="18" s="66" customFormat="true" ht="159.75" hidden="false" customHeight="true" outlineLevel="0" collapsed="false">
      <c r="B18" s="54" t="n">
        <v>10</v>
      </c>
      <c r="C18" s="57" t="s">
        <v>52</v>
      </c>
      <c r="D18" s="56" t="n">
        <v>44940998</v>
      </c>
      <c r="E18" s="56" t="s">
        <v>53</v>
      </c>
      <c r="F18" s="56" t="n">
        <v>9564778</v>
      </c>
      <c r="G18" s="57" t="s">
        <v>54</v>
      </c>
      <c r="H18" s="58" t="n">
        <v>15400</v>
      </c>
      <c r="I18" s="58" t="n">
        <v>15400</v>
      </c>
      <c r="J18" s="59" t="n">
        <v>8300</v>
      </c>
      <c r="K18" s="59" t="n">
        <v>8300</v>
      </c>
      <c r="L18" s="65" t="s">
        <v>55</v>
      </c>
      <c r="M18" s="59" t="n">
        <v>15200</v>
      </c>
      <c r="N18" s="59" t="n">
        <v>22658000</v>
      </c>
      <c r="O18" s="60" t="n">
        <v>15200</v>
      </c>
      <c r="P18" s="61" t="n">
        <v>15200</v>
      </c>
      <c r="Q18" s="62"/>
      <c r="R18" s="68"/>
    </row>
    <row r="19" s="66" customFormat="true" ht="191.25" hidden="false" customHeight="true" outlineLevel="0" collapsed="false">
      <c r="B19" s="54" t="n">
        <v>11</v>
      </c>
      <c r="C19" s="57" t="s">
        <v>56</v>
      </c>
      <c r="D19" s="56" t="n">
        <v>26584344</v>
      </c>
      <c r="E19" s="56" t="s">
        <v>57</v>
      </c>
      <c r="F19" s="56" t="n">
        <v>7075078</v>
      </c>
      <c r="G19" s="75" t="s">
        <v>58</v>
      </c>
      <c r="H19" s="58" t="n">
        <v>20000</v>
      </c>
      <c r="I19" s="58" t="n">
        <v>20000</v>
      </c>
      <c r="J19" s="59" t="n">
        <v>20000</v>
      </c>
      <c r="K19" s="59" t="n">
        <v>18700</v>
      </c>
      <c r="L19" s="65" t="s">
        <v>59</v>
      </c>
      <c r="M19" s="59" t="n">
        <v>20000</v>
      </c>
      <c r="N19" s="59" t="n">
        <v>2110000</v>
      </c>
      <c r="O19" s="60" t="n">
        <v>15000</v>
      </c>
      <c r="P19" s="61" t="n">
        <v>15000</v>
      </c>
      <c r="Q19" s="62"/>
      <c r="R19" s="68"/>
    </row>
    <row r="20" s="66" customFormat="true" ht="153" hidden="false" customHeight="true" outlineLevel="0" collapsed="false">
      <c r="B20" s="54" t="n">
        <v>12</v>
      </c>
      <c r="C20" s="55" t="s">
        <v>60</v>
      </c>
      <c r="D20" s="56" t="n">
        <v>25380443</v>
      </c>
      <c r="E20" s="56" t="s">
        <v>61</v>
      </c>
      <c r="F20" s="56" t="n">
        <v>2150312</v>
      </c>
      <c r="G20" s="57" t="s">
        <v>62</v>
      </c>
      <c r="H20" s="58" t="n">
        <v>25000</v>
      </c>
      <c r="I20" s="58" t="n">
        <v>25000</v>
      </c>
      <c r="J20" s="59" t="n">
        <v>25000</v>
      </c>
      <c r="K20" s="59" t="n">
        <v>23000</v>
      </c>
      <c r="L20" s="67" t="s">
        <v>63</v>
      </c>
      <c r="M20" s="59" t="n">
        <v>25000</v>
      </c>
      <c r="N20" s="59" t="n">
        <v>2704000</v>
      </c>
      <c r="O20" s="60" t="n">
        <v>23000</v>
      </c>
      <c r="P20" s="61" t="n">
        <v>23000</v>
      </c>
      <c r="Q20" s="62"/>
      <c r="R20" s="68"/>
    </row>
    <row r="21" s="66" customFormat="true" ht="181.5" hidden="false" customHeight="true" outlineLevel="0" collapsed="false">
      <c r="B21" s="54" t="n">
        <v>13</v>
      </c>
      <c r="C21" s="57" t="s">
        <v>64</v>
      </c>
      <c r="D21" s="56" t="n">
        <v>65399447</v>
      </c>
      <c r="E21" s="56" t="s">
        <v>65</v>
      </c>
      <c r="F21" s="56" t="n">
        <v>2500401</v>
      </c>
      <c r="G21" s="57" t="s">
        <v>66</v>
      </c>
      <c r="H21" s="58" t="n">
        <v>0</v>
      </c>
      <c r="I21" s="58" t="n">
        <v>0</v>
      </c>
      <c r="J21" s="58" t="n">
        <v>0</v>
      </c>
      <c r="K21" s="58" t="n">
        <v>0</v>
      </c>
      <c r="L21" s="78" t="s">
        <v>67</v>
      </c>
      <c r="M21" s="59" t="n">
        <v>12000</v>
      </c>
      <c r="N21" s="79" t="n">
        <v>8772549</v>
      </c>
      <c r="O21" s="60" t="n">
        <v>10000</v>
      </c>
      <c r="P21" s="61" t="n">
        <v>10000</v>
      </c>
      <c r="Q21" s="62"/>
      <c r="R21" s="68"/>
    </row>
    <row r="22" s="66" customFormat="true" ht="215.25" hidden="false" customHeight="true" outlineLevel="0" collapsed="false">
      <c r="B22" s="54" t="n">
        <v>14</v>
      </c>
      <c r="C22" s="57" t="s">
        <v>64</v>
      </c>
      <c r="D22" s="56" t="n">
        <v>65399447</v>
      </c>
      <c r="E22" s="56" t="s">
        <v>68</v>
      </c>
      <c r="F22" s="56" t="n">
        <v>5325463</v>
      </c>
      <c r="G22" s="80" t="s">
        <v>69</v>
      </c>
      <c r="H22" s="58" t="n">
        <v>0</v>
      </c>
      <c r="I22" s="58" t="n">
        <v>0</v>
      </c>
      <c r="J22" s="58" t="n">
        <v>0</v>
      </c>
      <c r="K22" s="58" t="n">
        <v>0</v>
      </c>
      <c r="L22" s="78" t="s">
        <v>70</v>
      </c>
      <c r="M22" s="59" t="n">
        <v>20000</v>
      </c>
      <c r="N22" s="59" t="n">
        <v>4900000</v>
      </c>
      <c r="O22" s="60" t="n">
        <v>17000</v>
      </c>
      <c r="P22" s="61" t="n">
        <v>17000</v>
      </c>
      <c r="Q22" s="62"/>
      <c r="R22" s="68"/>
    </row>
    <row r="23" s="66" customFormat="true" ht="164.25" hidden="false" customHeight="true" outlineLevel="0" collapsed="false">
      <c r="B23" s="54" t="n">
        <v>15</v>
      </c>
      <c r="C23" s="57" t="s">
        <v>71</v>
      </c>
      <c r="D23" s="81" t="s">
        <v>72</v>
      </c>
      <c r="E23" s="56" t="s">
        <v>73</v>
      </c>
      <c r="F23" s="82" t="n">
        <v>1979842</v>
      </c>
      <c r="G23" s="75" t="s">
        <v>74</v>
      </c>
      <c r="H23" s="58" t="n">
        <v>36000</v>
      </c>
      <c r="I23" s="58" t="n">
        <v>25000</v>
      </c>
      <c r="J23" s="59" t="n">
        <v>36500</v>
      </c>
      <c r="K23" s="59" t="n">
        <v>22000</v>
      </c>
      <c r="L23" s="83" t="s">
        <v>75</v>
      </c>
      <c r="M23" s="59" t="n">
        <v>24000</v>
      </c>
      <c r="N23" s="74" t="n">
        <v>3580000</v>
      </c>
      <c r="O23" s="60" t="n">
        <v>21000</v>
      </c>
      <c r="P23" s="61" t="n">
        <v>21000</v>
      </c>
      <c r="Q23" s="62"/>
      <c r="R23" s="68"/>
    </row>
    <row r="24" s="66" customFormat="true" ht="158.25" hidden="false" customHeight="true" outlineLevel="0" collapsed="false">
      <c r="B24" s="54" t="n">
        <v>16</v>
      </c>
      <c r="C24" s="57" t="s">
        <v>71</v>
      </c>
      <c r="D24" s="81" t="s">
        <v>72</v>
      </c>
      <c r="E24" s="56" t="s">
        <v>76</v>
      </c>
      <c r="F24" s="84" t="n">
        <v>4512437</v>
      </c>
      <c r="G24" s="75" t="s">
        <v>77</v>
      </c>
      <c r="H24" s="71" t="n">
        <v>67800</v>
      </c>
      <c r="I24" s="71" t="n">
        <v>43600</v>
      </c>
      <c r="J24" s="77" t="n">
        <v>116800</v>
      </c>
      <c r="K24" s="77" t="n">
        <v>73000</v>
      </c>
      <c r="L24" s="65" t="s">
        <v>78</v>
      </c>
      <c r="M24" s="59" t="n">
        <v>73000</v>
      </c>
      <c r="N24" s="59" t="n">
        <v>5752000</v>
      </c>
      <c r="O24" s="60" t="n">
        <v>55000</v>
      </c>
      <c r="P24" s="61" t="n">
        <v>55000</v>
      </c>
      <c r="Q24" s="62"/>
      <c r="R24" s="68"/>
    </row>
    <row r="25" s="66" customFormat="true" ht="212.25" hidden="false" customHeight="true" outlineLevel="0" collapsed="false">
      <c r="B25" s="54" t="n">
        <v>17</v>
      </c>
      <c r="C25" s="57" t="s">
        <v>71</v>
      </c>
      <c r="D25" s="81" t="s">
        <v>72</v>
      </c>
      <c r="E25" s="56" t="s">
        <v>79</v>
      </c>
      <c r="F25" s="56" t="n">
        <v>7109698</v>
      </c>
      <c r="G25" s="85" t="s">
        <v>80</v>
      </c>
      <c r="H25" s="58" t="n">
        <v>44000</v>
      </c>
      <c r="I25" s="58" t="n">
        <v>44000</v>
      </c>
      <c r="J25" s="59" t="n">
        <v>92000</v>
      </c>
      <c r="K25" s="59" t="n">
        <v>62000</v>
      </c>
      <c r="L25" s="86" t="s">
        <v>81</v>
      </c>
      <c r="M25" s="59" t="n">
        <v>103800</v>
      </c>
      <c r="N25" s="59" t="n">
        <v>8243600</v>
      </c>
      <c r="O25" s="60" t="n">
        <v>103800</v>
      </c>
      <c r="P25" s="61" t="n">
        <v>103800</v>
      </c>
      <c r="Q25" s="62"/>
      <c r="R25" s="68"/>
    </row>
    <row r="26" s="66" customFormat="true" ht="161.25" hidden="false" customHeight="true" outlineLevel="0" collapsed="false">
      <c r="B26" s="54" t="n">
        <v>18</v>
      </c>
      <c r="C26" s="57" t="s">
        <v>82</v>
      </c>
      <c r="D26" s="87" t="n">
        <v>60798891</v>
      </c>
      <c r="E26" s="69" t="s">
        <v>83</v>
      </c>
      <c r="F26" s="69" t="n">
        <v>1671610</v>
      </c>
      <c r="G26" s="57" t="s">
        <v>84</v>
      </c>
      <c r="H26" s="58" t="n">
        <v>0</v>
      </c>
      <c r="I26" s="58" t="n">
        <v>0</v>
      </c>
      <c r="J26" s="58" t="n">
        <v>0</v>
      </c>
      <c r="K26" s="58" t="n">
        <v>0</v>
      </c>
      <c r="L26" s="65" t="s">
        <v>59</v>
      </c>
      <c r="M26" s="59" t="n">
        <v>17014</v>
      </c>
      <c r="N26" s="59" t="n">
        <v>4197281</v>
      </c>
      <c r="O26" s="60" t="n">
        <v>15000</v>
      </c>
      <c r="P26" s="61" t="n">
        <v>15000</v>
      </c>
      <c r="Q26" s="88"/>
      <c r="R26" s="68"/>
    </row>
    <row r="27" s="66" customFormat="true" ht="165" hidden="false" customHeight="true" outlineLevel="0" collapsed="false">
      <c r="B27" s="89" t="n">
        <v>19</v>
      </c>
      <c r="C27" s="90" t="s">
        <v>82</v>
      </c>
      <c r="D27" s="84" t="n">
        <v>60798891</v>
      </c>
      <c r="E27" s="84" t="s">
        <v>85</v>
      </c>
      <c r="F27" s="84" t="n">
        <v>3502677</v>
      </c>
      <c r="G27" s="90" t="s">
        <v>86</v>
      </c>
      <c r="H27" s="71" t="n">
        <v>80000</v>
      </c>
      <c r="I27" s="71" t="n">
        <v>48000</v>
      </c>
      <c r="J27" s="77" t="n">
        <v>97000</v>
      </c>
      <c r="K27" s="77" t="n">
        <v>45000</v>
      </c>
      <c r="L27" s="78" t="s">
        <v>78</v>
      </c>
      <c r="M27" s="77" t="n">
        <v>101478</v>
      </c>
      <c r="N27" s="91" t="n">
        <v>5543356</v>
      </c>
      <c r="O27" s="92" t="n">
        <v>61000</v>
      </c>
      <c r="P27" s="93" t="n">
        <v>61000</v>
      </c>
      <c r="Q27" s="94"/>
      <c r="R27" s="68"/>
    </row>
    <row r="28" s="66" customFormat="true" ht="140.25" hidden="false" customHeight="true" outlineLevel="0" collapsed="false">
      <c r="B28" s="95" t="n">
        <v>20</v>
      </c>
      <c r="C28" s="96" t="s">
        <v>82</v>
      </c>
      <c r="D28" s="97" t="n">
        <v>60798891</v>
      </c>
      <c r="E28" s="97" t="s">
        <v>87</v>
      </c>
      <c r="F28" s="97" t="n">
        <v>2012478</v>
      </c>
      <c r="G28" s="96" t="s">
        <v>88</v>
      </c>
      <c r="H28" s="98" t="n">
        <v>290000</v>
      </c>
      <c r="I28" s="98" t="n">
        <v>190000</v>
      </c>
      <c r="J28" s="99" t="n">
        <v>210000</v>
      </c>
      <c r="K28" s="99" t="n">
        <v>132000</v>
      </c>
      <c r="L28" s="100" t="s">
        <v>89</v>
      </c>
      <c r="M28" s="99" t="n">
        <v>159233</v>
      </c>
      <c r="N28" s="101" t="n">
        <v>7758259</v>
      </c>
      <c r="O28" s="102" t="n">
        <v>102000</v>
      </c>
      <c r="P28" s="103" t="n">
        <v>102000</v>
      </c>
      <c r="Q28" s="104"/>
      <c r="R28" s="68"/>
    </row>
    <row r="29" s="112" customFormat="true" ht="40.15" hidden="false" customHeight="true" outlineLevel="0" collapsed="false">
      <c r="A29" s="105"/>
      <c r="B29" s="105"/>
      <c r="C29" s="106"/>
      <c r="D29" s="106"/>
      <c r="E29" s="106"/>
      <c r="F29" s="106"/>
      <c r="G29" s="106"/>
      <c r="H29" s="107" t="n">
        <f aca="false">SUM(H9:H28)</f>
        <v>1756700</v>
      </c>
      <c r="I29" s="107" t="n">
        <f aca="false">SUM(I9:I28)</f>
        <v>1574000</v>
      </c>
      <c r="J29" s="107" t="n">
        <f aca="false">SUM(J9:J28)</f>
        <v>1976804</v>
      </c>
      <c r="K29" s="107" t="n">
        <f aca="false">SUM(K9:K28)</f>
        <v>1654000</v>
      </c>
      <c r="L29" s="108"/>
      <c r="M29" s="107" t="n">
        <f aca="false">SUM(M9:M28)</f>
        <v>2137725</v>
      </c>
      <c r="N29" s="107" t="n">
        <f aca="false">SUM(N9:N28)</f>
        <v>269445223</v>
      </c>
      <c r="O29" s="109" t="n">
        <f aca="false">SUM(O9:O28)</f>
        <v>1790000</v>
      </c>
      <c r="P29" s="110" t="n">
        <f aca="false">SUM(P9:P28)</f>
        <v>1790000</v>
      </c>
      <c r="Q29" s="111"/>
    </row>
    <row r="30" customFormat="false" ht="18.75" hidden="false" customHeight="false" outlineLevel="0" collapsed="false">
      <c r="C30" s="113"/>
      <c r="D30" s="113"/>
      <c r="E30" s="113"/>
      <c r="F30" s="113"/>
    </row>
    <row r="31" customFormat="false" ht="18.75" hidden="false" customHeight="false" outlineLevel="0" collapsed="false">
      <c r="O31" s="114"/>
    </row>
    <row r="32" customFormat="false" ht="18.75" hidden="false" customHeight="false" outlineLevel="0" collapsed="false">
      <c r="O32" s="115"/>
    </row>
  </sheetData>
  <mergeCells count="17">
    <mergeCell ref="B1:Q1"/>
    <mergeCell ref="M3:N3"/>
    <mergeCell ref="M4:N4"/>
    <mergeCell ref="B6:B8"/>
    <mergeCell ref="C6:C8"/>
    <mergeCell ref="D6:D8"/>
    <mergeCell ref="E6:E8"/>
    <mergeCell ref="F6:F8"/>
    <mergeCell ref="G6:G8"/>
    <mergeCell ref="H6:I7"/>
    <mergeCell ref="J6:K7"/>
    <mergeCell ref="L6:L8"/>
    <mergeCell ref="M6:N7"/>
    <mergeCell ref="O6:O8"/>
    <mergeCell ref="P6:P8"/>
    <mergeCell ref="Q6:Q8"/>
    <mergeCell ref="C30:F30"/>
  </mergeCells>
  <printOptions headings="false" gridLines="false" gridLinesSet="true" horizontalCentered="true" verticalCentered="false"/>
  <pageMargins left="0" right="0" top="0.590277777777778" bottom="0.39375" header="0" footer="0.511811023622047"/>
  <pageSetup paperSize="8" scale="100" fitToWidth="1" fitToHeight="0" pageOrder="downThenOver" orientation="landscape" blackAndWhite="false" draft="false" cellComments="none" horizontalDpi="300" verticalDpi="300" copies="1"/>
  <headerFooter differentFirst="false" differentOddEven="false">
    <oddHeader>&amp;R&amp;D</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4T07:40:34Z</dcterms:created>
  <dc:creator>E.Srnenska</dc:creator>
  <dc:description/>
  <dc:language>en-US</dc:language>
  <cp:lastModifiedBy>Karolína Najzarová</cp:lastModifiedBy>
  <cp:lastPrinted>2025-01-20T12:30:42Z</cp:lastPrinted>
  <dcterms:modified xsi:type="dcterms:W3CDTF">2025-01-29T15:47:58Z</dcterms:modified>
  <cp:revision>0</cp:revision>
  <dc:subject/>
  <dc:title/>
</cp:coreProperties>
</file>