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ůstatky na účtech k 31.12.2024" sheetId="1" state="visible" r:id="rId2"/>
    <sheet name="Daňové příjmy 2024" sheetId="2" state="visible" r:id="rId3"/>
    <sheet name="Čerpání investic k 31.12.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Zůstatky účtů k 31.12.2024</t>
  </si>
  <si>
    <t xml:space="preserve">číslo účtu</t>
  </si>
  <si>
    <t xml:space="preserve">název účtu</t>
  </si>
  <si>
    <t xml:space="preserve">stav k 31.12.2024 v Kč</t>
  </si>
  <si>
    <t xml:space="preserve">základní účet v KB</t>
  </si>
  <si>
    <t xml:space="preserve">základní účet v ČNB *</t>
  </si>
  <si>
    <t xml:space="preserve">základní účet v KB - odpady</t>
  </si>
  <si>
    <t xml:space="preserve">portfoliový účet v KB</t>
  </si>
  <si>
    <t xml:space="preserve">základní účet v KB - OBNF</t>
  </si>
  <si>
    <t xml:space="preserve">základní účet v ČS, a.s.</t>
  </si>
  <si>
    <t xml:space="preserve">základní účet v UniCredit Bank</t>
  </si>
  <si>
    <t xml:space="preserve">základný účet v KB - výdajový</t>
  </si>
  <si>
    <t xml:space="preserve">celkem účty </t>
  </si>
  <si>
    <t xml:space="preserve">sociální fond</t>
  </si>
  <si>
    <t xml:space="preserve">celkem fondy</t>
  </si>
  <si>
    <t xml:space="preserve">celkem účty a fondy</t>
  </si>
  <si>
    <t xml:space="preserve">depozitní účet - účet cizích prostředků</t>
  </si>
  <si>
    <t xml:space="preserve">*       účet povinně zřízený v ČNB pro příjem dotací ze státního rozpočtu</t>
  </si>
  <si>
    <t xml:space="preserve">Částka 84 170 898,42 Kč souhlasí na výkaz FIN 2-12M - Výkaz pro hodnocení plnění rozpočtu ÚSC, DSO a RR - část VI. Stavy a obraty </t>
  </si>
  <si>
    <t xml:space="preserve">na bankovních účtech.</t>
  </si>
  <si>
    <t xml:space="preserve">Rozbor zůstatku finančních prostředků k 31.12.2024 v Kč:</t>
  </si>
  <si>
    <t xml:space="preserve">zůstatek finančních prostředků k 31.12.2024 na účtech</t>
  </si>
  <si>
    <t xml:space="preserve">zůstatek na sociálním fondu</t>
  </si>
  <si>
    <t xml:space="preserve">celkem</t>
  </si>
  <si>
    <t xml:space="preserve">zapojeno ve schváleném rozpočtu</t>
  </si>
  <si>
    <t xml:space="preserve">zůstatek finančních prostředků</t>
  </si>
  <si>
    <t xml:space="preserve">z toho:</t>
  </si>
  <si>
    <t xml:space="preserve">1. účelově vázáno na §3612 (OBNF)</t>
  </si>
  <si>
    <t xml:space="preserve">Požadavek OBNF na zapojení zůstatku účtu je ve výši 6 273 000 Kč.</t>
  </si>
  <si>
    <t xml:space="preserve">2. účelově vázáno na sociální fond</t>
  </si>
  <si>
    <t xml:space="preserve">3. převody z roku 2024 do roku 2025</t>
  </si>
  <si>
    <t xml:space="preserve">Investiční akce vč. účelově vázáných běžných výdajů.</t>
  </si>
  <si>
    <t xml:space="preserve">4. zůstatek - na nové požadavky, do rezervy *</t>
  </si>
  <si>
    <t xml:space="preserve">*bez ohledu na to, zda se budou či nebudou upravovat příjmy, jedná se čistě o zůstatek</t>
  </si>
  <si>
    <t xml:space="preserve">ad 3) převody z roku 2024 do roku 2025 zahrnují:</t>
  </si>
  <si>
    <t xml:space="preserve">převody investičních výdajů OŽPD</t>
  </si>
  <si>
    <t xml:space="preserve">převody investičních výdajů OIRSM</t>
  </si>
  <si>
    <t xml:space="preserve">převody investičních výdajů OBNF</t>
  </si>
  <si>
    <t xml:space="preserve">převod neinvestičních účelově určených výdajů OŽPD</t>
  </si>
  <si>
    <t xml:space="preserve">převod neinvestičních účelově určených výdajů OBNF</t>
  </si>
  <si>
    <t xml:space="preserve">převod neinvestičních účelových výdajů OKU</t>
  </si>
  <si>
    <t xml:space="preserve">převod neinvestičních účelově určených výdajů OIRSM</t>
  </si>
  <si>
    <t xml:space="preserve">CELKEM převody</t>
  </si>
  <si>
    <t xml:space="preserve">Daňové příjmy v roce 2024</t>
  </si>
  <si>
    <t xml:space="preserve">údaje v Kč</t>
  </si>
  <si>
    <t xml:space="preserve">jednotlivé měsíce roku/daně</t>
  </si>
  <si>
    <t xml:space="preserve">Daň z příjmu FO placená plátci</t>
  </si>
  <si>
    <t xml:space="preserve">Daň z příjmu FO placená poplatníky</t>
  </si>
  <si>
    <t xml:space="preserve">Daň z příjmu FO vybíraná srážkou</t>
  </si>
  <si>
    <t xml:space="preserve">Daň z příjmu PO</t>
  </si>
  <si>
    <t xml:space="preserve">Daň z příjmu PO za obce</t>
  </si>
  <si>
    <t xml:space="preserve">DPH</t>
  </si>
  <si>
    <t xml:space="preserve">Daň z nemovitosti</t>
  </si>
  <si>
    <t xml:space="preserve">Celkem za daný měsíc</t>
  </si>
  <si>
    <t xml:space="preserve">položka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 </t>
  </si>
  <si>
    <t xml:space="preserve">prosinec</t>
  </si>
  <si>
    <t xml:space="preserve">Celkem za daň</t>
  </si>
  <si>
    <t xml:space="preserve">Schválený rozpočet 2024</t>
  </si>
  <si>
    <t xml:space="preserve">Upravený rozpočet po schválení RO č. 4 - ZM 16.10.2024</t>
  </si>
  <si>
    <t xml:space="preserve">Upravený rozpočet po schválení RO č. 2</t>
  </si>
  <si>
    <t xml:space="preserve">Upravený rozpočet po schválení RO č. 4 - ZM 20.10.2021</t>
  </si>
  <si>
    <t xml:space="preserve">plnění v %</t>
  </si>
  <si>
    <t xml:space="preserve">ČERPÁNÍ INVESTIČNÍCH VÝDAJŮ K 31.12.2024</t>
  </si>
  <si>
    <t xml:space="preserve">ODPA</t>
  </si>
  <si>
    <t xml:space="preserve">Údaje jsou uvedeny v Kč</t>
  </si>
  <si>
    <t xml:space="preserve">Kapitálové výdaje</t>
  </si>
  <si>
    <t xml:space="preserve">Schválený rozpočet pro rok 2024</t>
  </si>
  <si>
    <t xml:space="preserve">Upravený rozpočet po schváleném RO č. 7</t>
  </si>
  <si>
    <t xml:space="preserve">Čerpáno k 31.12.2024</t>
  </si>
  <si>
    <t xml:space="preserve">Zůstatek k 31.12.2024</t>
  </si>
  <si>
    <t xml:space="preserve">2143</t>
  </si>
  <si>
    <t xml:space="preserve">Turistické informační centrum v čp. 35</t>
  </si>
  <si>
    <t xml:space="preserve">Celkem za skupinu Cestovní ruch, turismus</t>
  </si>
  <si>
    <t xml:space="preserve">2212</t>
  </si>
  <si>
    <t xml:space="preserve">Lokalita Za školou - dokončení povrchu komunikace</t>
  </si>
  <si>
    <t xml:space="preserve">SÚ ulic Křivá, Tržní, Pod Hradbami</t>
  </si>
  <si>
    <t xml:space="preserve">SÚ ul. Karla Čapka</t>
  </si>
  <si>
    <t xml:space="preserve">Komunikace k ZO na ul. Masarykově</t>
  </si>
  <si>
    <t xml:space="preserve">SÚ ulic Alšova a Mánesova</t>
  </si>
  <si>
    <t xml:space="preserve">SÚ ulice Březinovy</t>
  </si>
  <si>
    <t xml:space="preserve">Úprava křižovatky ul. NRA a Vrchlického</t>
  </si>
  <si>
    <t xml:space="preserve">Celkem za skupinu Silnice</t>
  </si>
  <si>
    <t xml:space="preserve">2219</t>
  </si>
  <si>
    <t xml:space="preserve">Sanace břehu vodního toku Klenos</t>
  </si>
  <si>
    <t xml:space="preserve">Hájov - výstavba chodníku k novému sportovišti</t>
  </si>
  <si>
    <t xml:space="preserve">Přístup. trasy k obchodní zóně na ul. Jičínské</t>
  </si>
  <si>
    <t xml:space="preserve">Most přes Sýkoreček</t>
  </si>
  <si>
    <t xml:space="preserve">Chodník Místecká - Hukvaldská</t>
  </si>
  <si>
    <t xml:space="preserve">SÚ chodníku na ul. Šmeralova</t>
  </si>
  <si>
    <t xml:space="preserve">Prostranství před COOP a DPS</t>
  </si>
  <si>
    <t xml:space="preserve">Úprava předprostoru nádraží</t>
  </si>
  <si>
    <t xml:space="preserve">Cyklopoint - prostranství čp. 118</t>
  </si>
  <si>
    <t xml:space="preserve">Prostranství před ZŠ Npor. Loma</t>
  </si>
  <si>
    <t xml:space="preserve">SÚ chodníku na ul. Frenštátské</t>
  </si>
  <si>
    <t xml:space="preserve">Celkem za skupinu Záležitosti pozemních komunikací</t>
  </si>
  <si>
    <t xml:space="preserve">2221</t>
  </si>
  <si>
    <t xml:space="preserve">Provoz veř. silniční dopravy - investice</t>
  </si>
  <si>
    <t xml:space="preserve">Celkem za skupinu Provoz veřejné silniční dopravy</t>
  </si>
  <si>
    <t xml:space="preserve">2321</t>
  </si>
  <si>
    <t xml:space="preserve">Odkanalizování části ul. Juráňovy</t>
  </si>
  <si>
    <t xml:space="preserve">Odkanalizování ul. Hřbitovní</t>
  </si>
  <si>
    <t xml:space="preserve">Čističky odpadních vod - fin. podpora</t>
  </si>
  <si>
    <t xml:space="preserve">Celkem za skupinu Kanalizace</t>
  </si>
  <si>
    <t xml:space="preserve">3111</t>
  </si>
  <si>
    <t xml:space="preserve">Další investiční akce_mateřské školy</t>
  </si>
  <si>
    <t xml:space="preserve">MŠ Pionýrů - investiční příspěvek</t>
  </si>
  <si>
    <t xml:space="preserve">Výstavba nové MŠ</t>
  </si>
  <si>
    <t xml:space="preserve">Celkem za skupinu Mateřské školy</t>
  </si>
  <si>
    <t xml:space="preserve">3113</t>
  </si>
  <si>
    <t xml:space="preserve">Sportovní hřiště u ul. Vrchlického</t>
  </si>
  <si>
    <t xml:space="preserve">Rekonstrukce šk.družiny na ul. Sv.Čecha</t>
  </si>
  <si>
    <t xml:space="preserve">SÚ prostor pro správce ZŠ Npor. Loma</t>
  </si>
  <si>
    <t xml:space="preserve">Modernizace multimed.učebny ZŠ Jičínská - investiční výdaje</t>
  </si>
  <si>
    <t xml:space="preserve">Energet.úspory v gastroprovozu ZŠ Npor.Loma</t>
  </si>
  <si>
    <t xml:space="preserve">Rekonstrukce býv. ZŠ Dukelské</t>
  </si>
  <si>
    <t xml:space="preserve">Celkem za skupinu Základní školy</t>
  </si>
  <si>
    <t xml:space="preserve">3141</t>
  </si>
  <si>
    <t xml:space="preserve">SÚ Školní jídelny Komenského</t>
  </si>
  <si>
    <t xml:space="preserve">Celkem za skupinu Školní jídelny</t>
  </si>
  <si>
    <t xml:space="preserve">3429</t>
  </si>
  <si>
    <t xml:space="preserve">Skatepark</t>
  </si>
  <si>
    <t xml:space="preserve">Celkem za skupinu Zájmová činnost</t>
  </si>
  <si>
    <t xml:space="preserve">3612</t>
  </si>
  <si>
    <t xml:space="preserve">Bytový fond - investice a techn. zhodnocení budov</t>
  </si>
  <si>
    <t xml:space="preserve">Celkem za skupinu Bytové hospodářství</t>
  </si>
  <si>
    <t xml:space="preserve">3613</t>
  </si>
  <si>
    <t xml:space="preserve">Zateplení budovy MŠ Frenštátské</t>
  </si>
  <si>
    <t xml:space="preserve">Rekonstrukce domu čp. 118</t>
  </si>
  <si>
    <t xml:space="preserve">Technické zhodnocení budovy radnice</t>
  </si>
  <si>
    <t xml:space="preserve">Vybudování FVE na budově TS a Re-use</t>
  </si>
  <si>
    <t xml:space="preserve">Celkem za skupinu Nebytové hospodářství</t>
  </si>
  <si>
    <t xml:space="preserve">3631</t>
  </si>
  <si>
    <t xml:space="preserve">Nasvětlení kaple Fr. Serafínského</t>
  </si>
  <si>
    <t xml:space="preserve">VO Příbor 2022 - I. etapa</t>
  </si>
  <si>
    <t xml:space="preserve">Rek.VO na sídlišti Npor.Loma-Šafaříkova</t>
  </si>
  <si>
    <t xml:space="preserve">VO Příbor - II. etapa, r. 2024</t>
  </si>
  <si>
    <t xml:space="preserve">Celkem za skupinu Veřejné osvětlení</t>
  </si>
  <si>
    <t xml:space="preserve">3632</t>
  </si>
  <si>
    <t xml:space="preserve">Kolumbárium na městském hřbitově</t>
  </si>
  <si>
    <t xml:space="preserve">Rozšíření kapacity nového hřbitova</t>
  </si>
  <si>
    <t xml:space="preserve">Celkem za skupinu Pohřebnictví</t>
  </si>
  <si>
    <t xml:space="preserve">3635</t>
  </si>
  <si>
    <t xml:space="preserve">Projektové přípravy</t>
  </si>
  <si>
    <t xml:space="preserve">Celkem za skupinu Územní plánování + projekční práce</t>
  </si>
  <si>
    <t xml:space="preserve">3639</t>
  </si>
  <si>
    <t xml:space="preserve">Nákup svozového vozidla TS - půjčka PO</t>
  </si>
  <si>
    <t xml:space="preserve">Výkupy pozemků</t>
  </si>
  <si>
    <t xml:space="preserve">Městský mobiliář - investice</t>
  </si>
  <si>
    <t xml:space="preserve">Celkem za skupinu Komunální služby, územní rozvoj</t>
  </si>
  <si>
    <t xml:space="preserve">3713</t>
  </si>
  <si>
    <t xml:space="preserve">Projekt Kotlíková dotace</t>
  </si>
  <si>
    <t xml:space="preserve">Celkem za skupinu Změny technologií vytápění</t>
  </si>
  <si>
    <t xml:space="preserve">5311</t>
  </si>
  <si>
    <t xml:space="preserve">Obnova zařízení MP</t>
  </si>
  <si>
    <t xml:space="preserve">Celkem za skupinu Městská policie + program prevence krim.</t>
  </si>
  <si>
    <t xml:space="preserve">5512</t>
  </si>
  <si>
    <t xml:space="preserve">Technika JSDH Příbor</t>
  </si>
  <si>
    <t xml:space="preserve">Celkem za skupinu Požární ochrana</t>
  </si>
  <si>
    <t xml:space="preserve">6171.1</t>
  </si>
  <si>
    <t xml:space="preserve">Výpočetní technika, stroje a zařízení MÚ</t>
  </si>
  <si>
    <t xml:space="preserve">Vybavení IT pro SÚ - dotace</t>
  </si>
  <si>
    <t xml:space="preserve">Vozový park MÚ</t>
  </si>
  <si>
    <t xml:space="preserve">Celkem za skupinu Činnost místní správy - OOSČ</t>
  </si>
  <si>
    <t xml:space="preserve">Celkem za třídu Kapitálové výda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\ _K_č"/>
    <numFmt numFmtId="168" formatCode="#,##0&quot; Kč&quot;;[RED]\-#,##0&quot; Kč&quot;"/>
    <numFmt numFmtId="169" formatCode="#,##0&quot; Kč&quot;"/>
    <numFmt numFmtId="170" formatCode="0%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color rgb="FF000080"/>
      <name val="Calibri"/>
      <family val="2"/>
      <charset val="238"/>
    </font>
    <font>
      <b val="true"/>
      <i val="true"/>
      <sz val="10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color rgb="FF00008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80C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0" fillId="4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6" fillId="15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2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6" borderId="2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6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6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16" borderId="2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16" borderId="2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16" borderId="2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2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2" borderId="2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2" borderId="20" xfId="8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40 % – Zvýraznění1 2" xfId="38"/>
    <cellStyle name="40 % – Zvýraznění2 2" xfId="39"/>
    <cellStyle name="40 % – Zvýraznění3 2" xfId="40"/>
    <cellStyle name="40 % – Zvýraznění4 2" xfId="41"/>
    <cellStyle name="40 % – Zvýraznění5 2" xfId="42"/>
    <cellStyle name="40 % – Zvýraznění6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hybně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í 2" xfId="81"/>
    <cellStyle name="Normální 3" xfId="82"/>
    <cellStyle name="Note 1" xfId="83"/>
    <cellStyle name="Note 2" xfId="84"/>
    <cellStyle name="Output" xfId="85"/>
    <cellStyle name="Poznámka 2" xfId="86"/>
    <cellStyle name="Title" xfId="87"/>
    <cellStyle name="Total" xfId="88"/>
    <cellStyle name="Warning Text" xfId="89"/>
    <cellStyle name="Špatně 2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4.56"/>
    <col collapsed="false" customWidth="true" hidden="false" outlineLevel="0" max="3" min="3" style="1" width="28.56"/>
    <col collapsed="false" customWidth="true" hidden="false" outlineLevel="0" max="4" min="4" style="1" width="19.7"/>
    <col collapsed="false" customWidth="true" hidden="false" outlineLevel="0" max="5" min="5" style="1" width="22.7"/>
    <col collapsed="false" customWidth="true" hidden="false" outlineLevel="0" max="6" min="6" style="1" width="16.42"/>
    <col collapsed="false" customWidth="false" hidden="false" outlineLevel="0" max="257" min="7" style="1" width="22.85"/>
  </cols>
  <sheetData>
    <row r="1" s="3" customFormat="true" ht="18.75" hidden="false" customHeight="false" outlineLevel="0" collapsed="false">
      <c r="A1" s="2" t="s">
        <v>0</v>
      </c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5"/>
      <c r="E3" s="5"/>
    </row>
    <row r="4" customFormat="false" ht="15.75" hidden="false" customHeight="false" outlineLevel="0" collapsed="false">
      <c r="A4" s="4" t="n">
        <v>2310010</v>
      </c>
      <c r="B4" s="6" t="s">
        <v>4</v>
      </c>
      <c r="C4" s="7" t="n">
        <v>3601456.81</v>
      </c>
      <c r="D4" s="8"/>
      <c r="E4" s="8"/>
    </row>
    <row r="5" customFormat="false" ht="15.75" hidden="false" customHeight="false" outlineLevel="0" collapsed="false">
      <c r="A5" s="4" t="n">
        <v>2310011</v>
      </c>
      <c r="B5" s="6" t="s">
        <v>5</v>
      </c>
      <c r="C5" s="7" t="n">
        <v>930532.78</v>
      </c>
      <c r="D5" s="8"/>
      <c r="E5" s="8"/>
    </row>
    <row r="6" customFormat="false" ht="15.75" hidden="false" customHeight="false" outlineLevel="0" collapsed="false">
      <c r="A6" s="4" t="n">
        <v>2310012</v>
      </c>
      <c r="B6" s="6" t="s">
        <v>6</v>
      </c>
      <c r="C6" s="7" t="n">
        <v>35731384.31</v>
      </c>
      <c r="D6" s="8"/>
      <c r="E6" s="8"/>
      <c r="F6" s="9"/>
    </row>
    <row r="7" customFormat="false" ht="15.75" hidden="false" customHeight="false" outlineLevel="0" collapsed="false">
      <c r="A7" s="4" t="n">
        <v>2310018</v>
      </c>
      <c r="B7" s="6" t="s">
        <v>7</v>
      </c>
      <c r="C7" s="7" t="n">
        <v>10035.67</v>
      </c>
      <c r="D7" s="8"/>
      <c r="E7" s="8"/>
    </row>
    <row r="8" customFormat="false" ht="15.75" hidden="false" customHeight="false" outlineLevel="0" collapsed="false">
      <c r="A8" s="4" t="n">
        <v>2310019</v>
      </c>
      <c r="B8" s="6" t="s">
        <v>8</v>
      </c>
      <c r="C8" s="7" t="n">
        <v>19476925.61</v>
      </c>
      <c r="D8" s="8"/>
      <c r="E8" s="8"/>
    </row>
    <row r="9" customFormat="false" ht="15.75" hidden="false" customHeight="false" outlineLevel="0" collapsed="false">
      <c r="A9" s="4" t="n">
        <v>2310020</v>
      </c>
      <c r="B9" s="6" t="s">
        <v>9</v>
      </c>
      <c r="C9" s="7" t="n">
        <v>1016979.53</v>
      </c>
      <c r="D9" s="8"/>
      <c r="E9" s="8"/>
    </row>
    <row r="10" customFormat="false" ht="15.75" hidden="false" customHeight="false" outlineLevel="0" collapsed="false">
      <c r="A10" s="4" t="n">
        <v>2310700</v>
      </c>
      <c r="B10" s="6" t="s">
        <v>10</v>
      </c>
      <c r="C10" s="7" t="n">
        <v>23204223.43</v>
      </c>
      <c r="D10" s="8"/>
      <c r="E10" s="8"/>
    </row>
    <row r="11" customFormat="false" ht="15.75" hidden="false" customHeight="false" outlineLevel="0" collapsed="false">
      <c r="A11" s="4" t="n">
        <v>2310800</v>
      </c>
      <c r="B11" s="6" t="s">
        <v>11</v>
      </c>
      <c r="C11" s="7" t="n">
        <v>1999.49</v>
      </c>
      <c r="D11" s="8"/>
      <c r="E11" s="8"/>
    </row>
    <row r="12" customFormat="false" ht="15.75" hidden="false" customHeight="false" outlineLevel="0" collapsed="false">
      <c r="A12" s="10"/>
      <c r="B12" s="11" t="s">
        <v>12</v>
      </c>
      <c r="C12" s="12" t="n">
        <f aca="false">SUM(C4:C11)</f>
        <v>83973537.63</v>
      </c>
      <c r="D12" s="13"/>
      <c r="E12" s="13"/>
    </row>
    <row r="13" customFormat="false" ht="15.75" hidden="false" customHeight="false" outlineLevel="0" collapsed="false">
      <c r="A13" s="4" t="n">
        <v>2360100</v>
      </c>
      <c r="B13" s="6" t="s">
        <v>13</v>
      </c>
      <c r="C13" s="7" t="n">
        <v>196898.42</v>
      </c>
      <c r="D13" s="8"/>
      <c r="E13" s="8"/>
    </row>
    <row r="14" customFormat="false" ht="15.75" hidden="false" customHeight="false" outlineLevel="0" collapsed="false">
      <c r="A14" s="14"/>
      <c r="B14" s="11" t="s">
        <v>14</v>
      </c>
      <c r="C14" s="12" t="n">
        <f aca="false">SUM(C13:C13)</f>
        <v>196898.42</v>
      </c>
      <c r="D14" s="13"/>
      <c r="E14" s="13"/>
    </row>
    <row r="15" customFormat="false" ht="31.5" hidden="false" customHeight="false" outlineLevel="0" collapsed="false">
      <c r="A15" s="15" t="s">
        <v>15</v>
      </c>
      <c r="B15" s="16"/>
      <c r="C15" s="17" t="n">
        <f aca="false">SUM(C12,C14)</f>
        <v>84170436.05</v>
      </c>
      <c r="D15" s="18"/>
      <c r="E15" s="19"/>
    </row>
    <row r="16" customFormat="false" ht="31.5" hidden="false" customHeight="false" outlineLevel="0" collapsed="false">
      <c r="A16" s="4" t="n">
        <v>2450040</v>
      </c>
      <c r="B16" s="6" t="s">
        <v>16</v>
      </c>
      <c r="C16" s="7" t="n">
        <v>5677513.62</v>
      </c>
      <c r="D16" s="20"/>
      <c r="E16" s="20"/>
    </row>
    <row r="17" customFormat="false" ht="15.75" hidden="false" customHeight="false" outlineLevel="0" collapsed="false">
      <c r="A17" s="21" t="s">
        <v>17</v>
      </c>
      <c r="E17" s="22"/>
    </row>
    <row r="19" s="27" customFormat="true" ht="12.75" hidden="false" customHeight="false" outlineLevel="0" collapsed="false">
      <c r="A19" s="23" t="s">
        <v>18</v>
      </c>
      <c r="B19" s="24"/>
      <c r="C19" s="24"/>
      <c r="D19" s="25"/>
      <c r="E19" s="26"/>
      <c r="F19" s="1"/>
    </row>
    <row r="20" s="27" customFormat="true" ht="12.75" hidden="false" customHeight="false" outlineLevel="0" collapsed="false">
      <c r="A20" s="28" t="s">
        <v>19</v>
      </c>
      <c r="B20" s="29"/>
      <c r="C20" s="30"/>
      <c r="D20" s="31"/>
      <c r="E20" s="26"/>
    </row>
    <row r="21" s="27" customFormat="true" ht="12.75" hidden="false" customHeight="false" outlineLevel="0" collapsed="false">
      <c r="A21" s="26"/>
      <c r="B21" s="32"/>
      <c r="C21" s="26"/>
      <c r="D21" s="26"/>
      <c r="E21" s="26"/>
    </row>
    <row r="22" s="27" customFormat="true" ht="12.75" hidden="false" customHeight="false" outlineLevel="0" collapsed="false">
      <c r="A22" s="26"/>
      <c r="B22" s="26"/>
      <c r="C22" s="26"/>
      <c r="D22" s="26"/>
      <c r="E22" s="26"/>
    </row>
    <row r="23" s="3" customFormat="true" ht="21" hidden="false" customHeight="false" outlineLevel="0" collapsed="false">
      <c r="A23" s="33" t="s">
        <v>20</v>
      </c>
      <c r="B23" s="33"/>
      <c r="C23" s="33"/>
      <c r="D23" s="34"/>
      <c r="E23" s="35"/>
      <c r="F23" s="27"/>
    </row>
    <row r="24" customFormat="false" ht="18.75" hidden="false" customHeight="false" outlineLevel="0" collapsed="false">
      <c r="A24" s="36" t="s">
        <v>21</v>
      </c>
      <c r="B24" s="37"/>
      <c r="C24" s="37" t="n">
        <v>83973537.63</v>
      </c>
      <c r="D24" s="38"/>
      <c r="E24" s="39"/>
      <c r="F24" s="3"/>
    </row>
    <row r="25" customFormat="false" ht="15.75" hidden="false" customHeight="false" outlineLevel="0" collapsed="false">
      <c r="A25" s="36" t="s">
        <v>22</v>
      </c>
      <c r="B25" s="37"/>
      <c r="C25" s="37" t="n">
        <v>196898.42</v>
      </c>
      <c r="D25" s="38"/>
      <c r="E25" s="39"/>
    </row>
    <row r="26" customFormat="false" ht="15.75" hidden="false" customHeight="false" outlineLevel="0" collapsed="false">
      <c r="A26" s="40" t="s">
        <v>23</v>
      </c>
      <c r="B26" s="40"/>
      <c r="C26" s="41" t="n">
        <f aca="false">SUM(C24:C25)</f>
        <v>84170436.05</v>
      </c>
      <c r="D26" s="42"/>
      <c r="E26" s="39"/>
    </row>
    <row r="27" customFormat="false" ht="15.75" hidden="false" customHeight="false" outlineLevel="0" collapsed="false">
      <c r="A27" s="43" t="s">
        <v>24</v>
      </c>
      <c r="B27" s="37"/>
      <c r="C27" s="44" t="n">
        <v>10500000</v>
      </c>
      <c r="D27" s="38"/>
      <c r="E27" s="45"/>
      <c r="G27" s="21"/>
    </row>
    <row r="28" customFormat="false" ht="15.75" hidden="false" customHeight="false" outlineLevel="0" collapsed="false">
      <c r="A28" s="46" t="s">
        <v>25</v>
      </c>
      <c r="B28" s="47"/>
      <c r="C28" s="41" t="n">
        <f aca="false">SUM(C26-C27)</f>
        <v>73670436.05</v>
      </c>
      <c r="D28" s="42"/>
      <c r="E28" s="45"/>
      <c r="F28" s="21"/>
      <c r="G28" s="48"/>
    </row>
    <row r="29" customFormat="false" ht="15.75" hidden="false" customHeight="false" outlineLevel="0" collapsed="false">
      <c r="A29" s="49" t="s">
        <v>26</v>
      </c>
      <c r="B29" s="49"/>
      <c r="C29" s="50"/>
      <c r="D29" s="51"/>
      <c r="E29" s="45"/>
      <c r="F29" s="21"/>
      <c r="G29" s="48"/>
    </row>
    <row r="30" customFormat="false" ht="15.75" hidden="false" customHeight="false" outlineLevel="0" collapsed="false">
      <c r="A30" s="52" t="s">
        <v>27</v>
      </c>
      <c r="B30" s="53"/>
      <c r="C30" s="53" t="n">
        <v>19476925.61</v>
      </c>
      <c r="D30" s="54" t="s">
        <v>28</v>
      </c>
      <c r="E30" s="55"/>
      <c r="F30" s="56"/>
      <c r="G30" s="57"/>
    </row>
    <row r="31" customFormat="false" ht="15.75" hidden="false" customHeight="false" outlineLevel="0" collapsed="false">
      <c r="A31" s="52" t="s">
        <v>29</v>
      </c>
      <c r="B31" s="53"/>
      <c r="C31" s="53" t="n">
        <v>196898.42</v>
      </c>
      <c r="D31" s="58"/>
      <c r="E31" s="59"/>
      <c r="F31" s="21"/>
      <c r="G31" s="21"/>
    </row>
    <row r="32" customFormat="false" ht="15.75" hidden="false" customHeight="false" outlineLevel="0" collapsed="false">
      <c r="A32" s="52" t="s">
        <v>30</v>
      </c>
      <c r="B32" s="53"/>
      <c r="C32" s="53" t="n">
        <v>23647000</v>
      </c>
      <c r="D32" s="54" t="s">
        <v>31</v>
      </c>
      <c r="E32" s="60"/>
      <c r="F32" s="21"/>
      <c r="G32" s="21"/>
    </row>
    <row r="33" customFormat="false" ht="15.75" hidden="false" customHeight="false" outlineLevel="0" collapsed="false">
      <c r="A33" s="52" t="s">
        <v>32</v>
      </c>
      <c r="B33" s="53"/>
      <c r="C33" s="53" t="n">
        <f aca="false">SUM(C28-C30-C31-C32)</f>
        <v>30349612.02</v>
      </c>
      <c r="D33" s="58"/>
      <c r="E33" s="45"/>
      <c r="F33" s="21"/>
      <c r="G33" s="21"/>
    </row>
    <row r="34" s="68" customFormat="true" ht="15.75" hidden="false" customHeight="false" outlineLevel="0" collapsed="false">
      <c r="A34" s="61" t="s">
        <v>33</v>
      </c>
      <c r="B34" s="62"/>
      <c r="C34" s="63"/>
      <c r="D34" s="64"/>
      <c r="E34" s="65"/>
      <c r="F34" s="66"/>
      <c r="G34" s="67"/>
    </row>
    <row r="35" customFormat="false" ht="12.75" hidden="false" customHeight="false" outlineLevel="0" collapsed="false">
      <c r="A35" s="69"/>
      <c r="C35" s="9"/>
      <c r="D35" s="60"/>
      <c r="E35" s="21"/>
      <c r="F35" s="67"/>
      <c r="G35" s="21"/>
    </row>
    <row r="36" customFormat="false" ht="12.75" hidden="false" customHeight="false" outlineLevel="0" collapsed="false">
      <c r="E36" s="21"/>
      <c r="F36" s="21"/>
      <c r="G36" s="21"/>
    </row>
    <row r="37" customFormat="false" ht="12.75" hidden="false" customHeight="false" outlineLevel="0" collapsed="false">
      <c r="A37" s="1" t="s">
        <v>34</v>
      </c>
      <c r="C37" s="9"/>
      <c r="E37" s="21"/>
      <c r="F37" s="21"/>
      <c r="G37" s="21"/>
    </row>
    <row r="38" customFormat="false" ht="12.75" hidden="false" customHeight="false" outlineLevel="0" collapsed="false">
      <c r="A38" s="70"/>
      <c r="F38" s="21"/>
    </row>
    <row r="39" customFormat="false" ht="12.75" hidden="false" customHeight="false" outlineLevel="0" collapsed="false">
      <c r="A39" s="71" t="n">
        <v>904000</v>
      </c>
      <c r="B39" s="72" t="s">
        <v>35</v>
      </c>
    </row>
    <row r="40" customFormat="false" ht="12.75" hidden="false" customHeight="false" outlineLevel="0" collapsed="false">
      <c r="A40" s="71" t="n">
        <v>19153000</v>
      </c>
      <c r="B40" s="72" t="s">
        <v>36</v>
      </c>
      <c r="C40" s="9"/>
    </row>
    <row r="41" customFormat="false" ht="12.75" hidden="false" customHeight="false" outlineLevel="0" collapsed="false">
      <c r="A41" s="73" t="n">
        <v>127000</v>
      </c>
      <c r="B41" s="72" t="s">
        <v>37</v>
      </c>
      <c r="C41" s="9"/>
    </row>
    <row r="42" customFormat="false" ht="12.75" hidden="false" customHeight="false" outlineLevel="0" collapsed="false">
      <c r="A42" s="74" t="n">
        <f aca="false">SUM(A39:A41)</f>
        <v>20184000</v>
      </c>
    </row>
    <row r="43" customFormat="false" ht="12.75" hidden="false" customHeight="false" outlineLevel="0" collapsed="false">
      <c r="A43" s="75" t="n">
        <v>900000</v>
      </c>
      <c r="B43" s="72" t="s">
        <v>38</v>
      </c>
    </row>
    <row r="44" customFormat="false" ht="12.75" hidden="false" customHeight="false" outlineLevel="0" collapsed="false">
      <c r="A44" s="76" t="n">
        <v>290000</v>
      </c>
      <c r="B44" s="72" t="s">
        <v>39</v>
      </c>
    </row>
    <row r="45" customFormat="false" ht="12.75" hidden="false" customHeight="false" outlineLevel="0" collapsed="false">
      <c r="A45" s="76" t="n">
        <v>146000</v>
      </c>
      <c r="B45" s="72" t="s">
        <v>40</v>
      </c>
    </row>
    <row r="46" s="72" customFormat="true" ht="12.75" hidden="false" customHeight="false" outlineLevel="0" collapsed="false">
      <c r="A46" s="73" t="n">
        <v>2127000</v>
      </c>
      <c r="B46" s="72" t="s">
        <v>41</v>
      </c>
    </row>
    <row r="47" customFormat="false" ht="12.75" hidden="false" customHeight="false" outlineLevel="0" collapsed="false">
      <c r="A47" s="77" t="n">
        <f aca="false">SUM(A42:A46)</f>
        <v>23647000</v>
      </c>
      <c r="B47" s="1" t="s">
        <v>42</v>
      </c>
    </row>
  </sheetData>
  <mergeCells count="3">
    <mergeCell ref="A23:C23"/>
    <mergeCell ref="A26:B26"/>
    <mergeCell ref="A29:B29"/>
  </mergeCells>
  <printOptions headings="false" gridLines="false" gridLinesSet="true" horizontalCentered="false" verticalCentered="false"/>
  <pageMargins left="0.7875" right="0.7875" top="0.845833333333333" bottom="0.984722222222222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I3"/>
    </sheetView>
  </sheetViews>
  <sheetFormatPr defaultColWidth="7.41796875" defaultRowHeight="12.75" zeroHeight="false" outlineLevelRow="0" outlineLevelCol="0"/>
  <cols>
    <col collapsed="false" customWidth="true" hidden="false" outlineLevel="0" max="9" min="1" style="78" width="15.28"/>
    <col collapsed="false" customWidth="false" hidden="false" outlineLevel="0" max="257" min="10" style="78" width="7.42"/>
  </cols>
  <sheetData>
    <row r="1" customFormat="false" ht="15.75" hidden="false" customHeight="false" outlineLevel="0" collapsed="false">
      <c r="A1" s="79" t="s">
        <v>43</v>
      </c>
      <c r="B1" s="80"/>
      <c r="C1" s="80"/>
      <c r="D1" s="80"/>
      <c r="E1" s="80"/>
      <c r="F1" s="80"/>
      <c r="G1" s="80"/>
    </row>
    <row r="2" customFormat="false" ht="12.75" hidden="false" customHeight="false" outlineLevel="0" collapsed="false">
      <c r="A2" s="81"/>
    </row>
    <row r="3" customFormat="false" ht="12.75" hidden="false" customHeight="true" outlineLevel="0" collapsed="false">
      <c r="A3" s="78" t="s">
        <v>44</v>
      </c>
      <c r="B3" s="82" t="n">
        <v>2024</v>
      </c>
      <c r="C3" s="82"/>
      <c r="D3" s="82"/>
      <c r="E3" s="82"/>
      <c r="F3" s="82"/>
      <c r="G3" s="82"/>
      <c r="H3" s="82"/>
      <c r="I3" s="82"/>
    </row>
    <row r="4" customFormat="false" ht="38.25" hidden="false" customHeight="true" outlineLevel="0" collapsed="false">
      <c r="A4" s="83" t="s">
        <v>45</v>
      </c>
      <c r="B4" s="84" t="s">
        <v>46</v>
      </c>
      <c r="C4" s="85" t="s">
        <v>47</v>
      </c>
      <c r="D4" s="85" t="s">
        <v>48</v>
      </c>
      <c r="E4" s="85" t="s">
        <v>49</v>
      </c>
      <c r="F4" s="85" t="s">
        <v>50</v>
      </c>
      <c r="G4" s="85" t="s">
        <v>51</v>
      </c>
      <c r="H4" s="86" t="s">
        <v>52</v>
      </c>
      <c r="I4" s="84" t="s">
        <v>53</v>
      </c>
    </row>
    <row r="5" customFormat="false" ht="12.75" hidden="false" customHeight="false" outlineLevel="0" collapsed="false">
      <c r="A5" s="87" t="s">
        <v>54</v>
      </c>
      <c r="B5" s="88" t="n">
        <v>1111</v>
      </c>
      <c r="C5" s="89" t="n">
        <v>1112</v>
      </c>
      <c r="D5" s="89" t="n">
        <v>1113</v>
      </c>
      <c r="E5" s="89" t="n">
        <v>1121</v>
      </c>
      <c r="F5" s="89" t="n">
        <v>1122</v>
      </c>
      <c r="G5" s="89" t="n">
        <v>1211</v>
      </c>
      <c r="H5" s="90" t="n">
        <v>1511</v>
      </c>
      <c r="I5" s="84"/>
    </row>
    <row r="6" customFormat="false" ht="12.75" hidden="false" customHeight="false" outlineLevel="0" collapsed="false">
      <c r="A6" s="86" t="s">
        <v>55</v>
      </c>
      <c r="B6" s="91" t="n">
        <v>2600669.43</v>
      </c>
      <c r="C6" s="92" t="n">
        <v>121404.55</v>
      </c>
      <c r="D6" s="92" t="n">
        <v>534864.14</v>
      </c>
      <c r="E6" s="92" t="n">
        <v>755563.06</v>
      </c>
      <c r="F6" s="93"/>
      <c r="G6" s="94" t="n">
        <v>7205519.41</v>
      </c>
      <c r="H6" s="95" t="n">
        <v>13990.45</v>
      </c>
      <c r="I6" s="96" t="n">
        <f aca="false">SUM(B6:H6)</f>
        <v>11232011.04</v>
      </c>
    </row>
    <row r="7" customFormat="false" ht="12.75" hidden="false" customHeight="false" outlineLevel="0" collapsed="false">
      <c r="A7" s="86" t="s">
        <v>56</v>
      </c>
      <c r="B7" s="97" t="n">
        <v>2411453.21</v>
      </c>
      <c r="C7" s="98" t="n">
        <v>93058.32</v>
      </c>
      <c r="D7" s="98" t="n">
        <v>544611.83</v>
      </c>
      <c r="E7" s="98" t="n">
        <v>325204.2</v>
      </c>
      <c r="F7" s="99"/>
      <c r="G7" s="100" t="n">
        <v>8114721.32</v>
      </c>
      <c r="H7" s="101" t="n">
        <v>28315.29</v>
      </c>
      <c r="I7" s="96" t="n">
        <f aca="false">SUM(B7:H7)</f>
        <v>11517364.17</v>
      </c>
    </row>
    <row r="8" customFormat="false" ht="12.75" hidden="false" customHeight="false" outlineLevel="0" collapsed="false">
      <c r="A8" s="86" t="s">
        <v>57</v>
      </c>
      <c r="B8" s="97" t="n">
        <v>2051370.99</v>
      </c>
      <c r="C8" s="98" t="n">
        <v>185733.76</v>
      </c>
      <c r="D8" s="98" t="n">
        <v>462010.88</v>
      </c>
      <c r="E8" s="98" t="n">
        <v>7390888.64</v>
      </c>
      <c r="F8" s="99"/>
      <c r="G8" s="100" t="n">
        <v>4906762.29</v>
      </c>
      <c r="H8" s="101" t="n">
        <v>1588.98</v>
      </c>
      <c r="I8" s="96" t="n">
        <f aca="false">SUM(B8:H8)</f>
        <v>14998355.54</v>
      </c>
    </row>
    <row r="9" customFormat="false" ht="12.75" hidden="false" customHeight="false" outlineLevel="0" collapsed="false">
      <c r="A9" s="86" t="s">
        <v>58</v>
      </c>
      <c r="B9" s="97" t="n">
        <v>1845603.13</v>
      </c>
      <c r="C9" s="98" t="n">
        <v>0</v>
      </c>
      <c r="D9" s="98" t="n">
        <v>403496.5</v>
      </c>
      <c r="E9" s="98" t="n">
        <v>1123190.77</v>
      </c>
      <c r="F9" s="99"/>
      <c r="G9" s="100" t="n">
        <v>5480745.7</v>
      </c>
      <c r="H9" s="101" t="n">
        <v>0</v>
      </c>
      <c r="I9" s="96" t="n">
        <f aca="false">SUM(B9:H9)</f>
        <v>8853036.1</v>
      </c>
    </row>
    <row r="10" customFormat="false" ht="12.75" hidden="false" customHeight="false" outlineLevel="0" collapsed="false">
      <c r="A10" s="86" t="s">
        <v>59</v>
      </c>
      <c r="B10" s="97" t="n">
        <v>2322061.31</v>
      </c>
      <c r="C10" s="98" t="n">
        <v>0</v>
      </c>
      <c r="D10" s="98" t="n">
        <v>487932.21</v>
      </c>
      <c r="E10" s="98" t="n">
        <v>954704.12</v>
      </c>
      <c r="F10" s="99"/>
      <c r="G10" s="100" t="n">
        <v>7452536.23</v>
      </c>
      <c r="H10" s="101" t="n">
        <v>0</v>
      </c>
      <c r="I10" s="96" t="n">
        <f aca="false">SUM(B10:H10)</f>
        <v>11217233.87</v>
      </c>
    </row>
    <row r="11" customFormat="false" ht="12.75" hidden="false" customHeight="false" outlineLevel="0" collapsed="false">
      <c r="A11" s="86" t="s">
        <v>60</v>
      </c>
      <c r="B11" s="97" t="n">
        <v>2545616.09</v>
      </c>
      <c r="C11" s="98" t="n">
        <v>0</v>
      </c>
      <c r="D11" s="98" t="n">
        <v>530650.94</v>
      </c>
      <c r="E11" s="98" t="n">
        <v>5768418.91</v>
      </c>
      <c r="F11" s="99"/>
      <c r="G11" s="100" t="n">
        <v>6388945.6</v>
      </c>
      <c r="H11" s="101" t="n">
        <v>4896081.56</v>
      </c>
      <c r="I11" s="96" t="n">
        <f aca="false">SUM(B11:H11)</f>
        <v>20129713.1</v>
      </c>
    </row>
    <row r="12" customFormat="false" ht="12.75" hidden="false" customHeight="false" outlineLevel="0" collapsed="false">
      <c r="A12" s="86" t="s">
        <v>61</v>
      </c>
      <c r="B12" s="97" t="n">
        <v>2678888.39</v>
      </c>
      <c r="C12" s="98" t="n">
        <v>614158.24</v>
      </c>
      <c r="D12" s="98" t="n">
        <v>884297.36</v>
      </c>
      <c r="E12" s="98" t="n">
        <v>9463369.21</v>
      </c>
      <c r="F12" s="98" t="n">
        <v>1336840</v>
      </c>
      <c r="G12" s="102" t="n">
        <v>6669172.42</v>
      </c>
      <c r="H12" s="101" t="n">
        <v>408886.63</v>
      </c>
      <c r="I12" s="96" t="n">
        <f aca="false">SUM(B12:H12)</f>
        <v>22055612.25</v>
      </c>
    </row>
    <row r="13" customFormat="false" ht="12.75" hidden="false" customHeight="false" outlineLevel="0" collapsed="false">
      <c r="A13" s="86" t="s">
        <v>62</v>
      </c>
      <c r="B13" s="97" t="n">
        <v>2657470.5</v>
      </c>
      <c r="C13" s="98" t="n">
        <v>0</v>
      </c>
      <c r="D13" s="98" t="n">
        <v>608328.29</v>
      </c>
      <c r="E13" s="98" t="n">
        <v>0</v>
      </c>
      <c r="F13" s="99"/>
      <c r="G13" s="100" t="n">
        <v>7786062.64</v>
      </c>
      <c r="H13" s="101" t="n">
        <v>16418.63</v>
      </c>
      <c r="I13" s="96" t="n">
        <f aca="false">SUM(B13:H13)</f>
        <v>11068280.06</v>
      </c>
    </row>
    <row r="14" customFormat="false" ht="12.75" hidden="false" customHeight="false" outlineLevel="0" collapsed="false">
      <c r="A14" s="86" t="s">
        <v>63</v>
      </c>
      <c r="B14" s="97" t="n">
        <v>2247875.16</v>
      </c>
      <c r="C14" s="98" t="n">
        <v>256201.32</v>
      </c>
      <c r="D14" s="98" t="n">
        <v>660308.77</v>
      </c>
      <c r="E14" s="98" t="n">
        <v>3651818.84</v>
      </c>
      <c r="F14" s="99"/>
      <c r="G14" s="100" t="n">
        <v>5763620.45</v>
      </c>
      <c r="H14" s="101" t="n">
        <v>138875.56</v>
      </c>
      <c r="I14" s="96" t="n">
        <f aca="false">SUM(B14:H14)</f>
        <v>12718700.1</v>
      </c>
    </row>
    <row r="15" customFormat="false" ht="12.75" hidden="false" customHeight="false" outlineLevel="0" collapsed="false">
      <c r="A15" s="86" t="s">
        <v>64</v>
      </c>
      <c r="B15" s="97" t="n">
        <v>2531396.93</v>
      </c>
      <c r="C15" s="98" t="n">
        <v>198713.86</v>
      </c>
      <c r="D15" s="98" t="n">
        <v>526548.34</v>
      </c>
      <c r="E15" s="98" t="n">
        <v>3657453.96</v>
      </c>
      <c r="F15" s="99"/>
      <c r="G15" s="100" t="n">
        <v>6293561.74</v>
      </c>
      <c r="H15" s="101" t="n">
        <v>13813.66</v>
      </c>
      <c r="I15" s="96" t="n">
        <f aca="false">SUM(B15:H15)</f>
        <v>13221488.49</v>
      </c>
    </row>
    <row r="16" customFormat="false" ht="12.75" hidden="false" customHeight="false" outlineLevel="0" collapsed="false">
      <c r="A16" s="86" t="s">
        <v>65</v>
      </c>
      <c r="B16" s="97" t="n">
        <v>2598298.93</v>
      </c>
      <c r="C16" s="98" t="n">
        <v>119367.66</v>
      </c>
      <c r="D16" s="98" t="n">
        <v>478887.07</v>
      </c>
      <c r="E16" s="98" t="n">
        <v>424117.51</v>
      </c>
      <c r="F16" s="99"/>
      <c r="G16" s="100" t="n">
        <v>8700633.89</v>
      </c>
      <c r="H16" s="101" t="n">
        <v>5895.63</v>
      </c>
      <c r="I16" s="96" t="n">
        <f aca="false">SUM(B16:H16)</f>
        <v>12327200.69</v>
      </c>
    </row>
    <row r="17" customFormat="false" ht="13.5" hidden="false" customHeight="false" outlineLevel="0" collapsed="false">
      <c r="A17" s="86" t="s">
        <v>66</v>
      </c>
      <c r="B17" s="97" t="n">
        <v>3063495.59</v>
      </c>
      <c r="C17" s="98" t="n">
        <v>543067.19</v>
      </c>
      <c r="D17" s="98" t="n">
        <v>506352.85</v>
      </c>
      <c r="E17" s="98" t="n">
        <v>7544201.14</v>
      </c>
      <c r="F17" s="99"/>
      <c r="G17" s="100" t="n">
        <v>7647907.97</v>
      </c>
      <c r="H17" s="101" t="n">
        <v>1338907.2</v>
      </c>
      <c r="I17" s="96" t="n">
        <f aca="false">SUM(B17:H17)</f>
        <v>20643931.94</v>
      </c>
    </row>
    <row r="18" customFormat="false" ht="15.75" hidden="false" customHeight="false" outlineLevel="0" collapsed="false">
      <c r="A18" s="103" t="s">
        <v>67</v>
      </c>
      <c r="B18" s="104" t="n">
        <f aca="false">SUM(B6:B17)</f>
        <v>29554199.66</v>
      </c>
      <c r="C18" s="104" t="n">
        <f aca="false">SUM(C6:C17)</f>
        <v>2131704.9</v>
      </c>
      <c r="D18" s="104" t="n">
        <f aca="false">SUM(D6:D17)</f>
        <v>6628289.18</v>
      </c>
      <c r="E18" s="104" t="n">
        <f aca="false">SUM(E6:E17)</f>
        <v>41058930.36</v>
      </c>
      <c r="F18" s="104" t="n">
        <f aca="false">SUM(F6:F17)</f>
        <v>1336840</v>
      </c>
      <c r="G18" s="104" t="n">
        <f aca="false">SUM(G6:G17)</f>
        <v>82410189.66</v>
      </c>
      <c r="H18" s="104" t="n">
        <f aca="false">SUM(H6:H17)</f>
        <v>6862773.59</v>
      </c>
      <c r="I18" s="105" t="n">
        <f aca="false">SUM(I6:I17)</f>
        <v>169982927.35</v>
      </c>
    </row>
    <row r="19" customFormat="false" ht="12.75" hidden="false" customHeight="false" outlineLevel="0" collapsed="false">
      <c r="A19" s="106"/>
      <c r="B19" s="107"/>
      <c r="C19" s="107"/>
      <c r="D19" s="107"/>
      <c r="E19" s="107"/>
      <c r="F19" s="107"/>
      <c r="G19" s="107"/>
      <c r="H19" s="107"/>
    </row>
    <row r="20" customFormat="false" ht="37.5" hidden="false" customHeight="true" outlineLevel="0" collapsed="false">
      <c r="A20" s="85" t="s">
        <v>68</v>
      </c>
      <c r="B20" s="108" t="n">
        <v>28800000</v>
      </c>
      <c r="C20" s="108" t="n">
        <v>1980000</v>
      </c>
      <c r="D20" s="108" t="n">
        <v>5370000</v>
      </c>
      <c r="E20" s="108" t="n">
        <v>39530000</v>
      </c>
      <c r="F20" s="109"/>
      <c r="G20" s="108" t="n">
        <v>84430000</v>
      </c>
      <c r="H20" s="110" t="n">
        <v>6927000</v>
      </c>
      <c r="I20" s="111" t="n">
        <f aca="false">SUM(B20:H20)</f>
        <v>167037000</v>
      </c>
    </row>
    <row r="21" customFormat="false" ht="37.5" hidden="false" customHeight="true" outlineLevel="0" collapsed="false">
      <c r="A21" s="112" t="s">
        <v>69</v>
      </c>
      <c r="B21" s="108" t="n">
        <v>28800000</v>
      </c>
      <c r="C21" s="108" t="n">
        <v>1980000</v>
      </c>
      <c r="D21" s="108" t="n">
        <v>5370000</v>
      </c>
      <c r="E21" s="108" t="n">
        <v>39530000</v>
      </c>
      <c r="F21" s="108" t="n">
        <v>1337000</v>
      </c>
      <c r="G21" s="108" t="n">
        <v>84430000</v>
      </c>
      <c r="H21" s="110" t="n">
        <v>6927000</v>
      </c>
      <c r="I21" s="111" t="n">
        <f aca="false">SUM(B21:H21)</f>
        <v>168374000</v>
      </c>
    </row>
    <row r="22" customFormat="false" ht="22.5" hidden="true" customHeight="false" outlineLevel="0" collapsed="false">
      <c r="A22" s="112" t="s">
        <v>70</v>
      </c>
      <c r="B22" s="113"/>
      <c r="C22" s="114"/>
      <c r="D22" s="114"/>
      <c r="E22" s="114"/>
      <c r="F22" s="114"/>
      <c r="G22" s="114"/>
      <c r="H22" s="115"/>
      <c r="I22" s="116"/>
    </row>
    <row r="23" customFormat="false" ht="33.75" hidden="true" customHeight="false" outlineLevel="0" collapsed="false">
      <c r="A23" s="112" t="s">
        <v>71</v>
      </c>
      <c r="B23" s="113"/>
      <c r="C23" s="114"/>
      <c r="D23" s="114"/>
      <c r="E23" s="114"/>
      <c r="F23" s="114"/>
      <c r="G23" s="114"/>
      <c r="H23" s="115"/>
      <c r="I23" s="116"/>
    </row>
    <row r="24" customFormat="false" ht="12.75" hidden="false" customHeight="false" outlineLevel="0" collapsed="false">
      <c r="A24" s="117" t="s">
        <v>72</v>
      </c>
      <c r="B24" s="118" t="n">
        <f aca="false">B18/B20</f>
        <v>1.02618748819444</v>
      </c>
      <c r="C24" s="118" t="n">
        <f aca="false">C18/C20</f>
        <v>1.07661863636364</v>
      </c>
      <c r="D24" s="118" t="n">
        <f aca="false">D18/D20</f>
        <v>1.234318283054</v>
      </c>
      <c r="E24" s="118" t="n">
        <f aca="false">E18/E20</f>
        <v>1.03867772223628</v>
      </c>
      <c r="F24" s="118" t="n">
        <f aca="false">F21/F18</f>
        <v>1.00011968522785</v>
      </c>
      <c r="G24" s="118" t="n">
        <f aca="false">G18/G20</f>
        <v>0.976077101267322</v>
      </c>
      <c r="H24" s="118" t="n">
        <f aca="false">H18/H20</f>
        <v>0.990728105962177</v>
      </c>
      <c r="I24" s="118" t="n">
        <f aca="false">I18/I20</f>
        <v>1.01763637607237</v>
      </c>
    </row>
  </sheetData>
  <mergeCells count="2">
    <mergeCell ref="B3:I3"/>
    <mergeCell ref="I4:I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F</oddHeader>
    <oddFooter>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7"/>
    <col collapsed="false" customWidth="true" hidden="false" outlineLevel="0" max="6" min="3" style="0" width="13.85"/>
  </cols>
  <sheetData>
    <row r="1" customFormat="false" ht="15" hidden="false" customHeight="false" outlineLevel="0" collapsed="false">
      <c r="A1" s="119"/>
      <c r="B1" s="120"/>
      <c r="C1" s="120"/>
      <c r="D1" s="120"/>
      <c r="E1" s="121"/>
    </row>
    <row r="2" customFormat="false" ht="15.75" hidden="false" customHeight="false" outlineLevel="0" collapsed="false">
      <c r="A2" s="119"/>
      <c r="B2" s="120"/>
      <c r="C2" s="120"/>
      <c r="D2" s="120"/>
      <c r="E2" s="121"/>
    </row>
    <row r="3" customFormat="false" ht="19.5" hidden="false" customHeight="true" outlineLevel="0" collapsed="false">
      <c r="A3" s="122" t="s">
        <v>73</v>
      </c>
      <c r="B3" s="122"/>
      <c r="C3" s="122"/>
      <c r="D3" s="122"/>
      <c r="E3" s="122"/>
      <c r="F3" s="122"/>
    </row>
    <row r="4" customFormat="false" ht="15.75" hidden="false" customHeight="true" outlineLevel="0" collapsed="false">
      <c r="A4" s="123"/>
      <c r="B4" s="123"/>
      <c r="C4" s="123"/>
      <c r="D4" s="123"/>
      <c r="E4" s="123"/>
    </row>
    <row r="5" customFormat="false" ht="15" hidden="false" customHeight="false" outlineLevel="0" collapsed="false">
      <c r="A5" s="124" t="s">
        <v>74</v>
      </c>
      <c r="B5" s="124"/>
      <c r="C5" s="124"/>
      <c r="D5" s="125"/>
      <c r="E5" s="126"/>
      <c r="F5" s="127"/>
    </row>
    <row r="6" customFormat="false" ht="15" hidden="false" customHeight="false" outlineLevel="0" collapsed="false">
      <c r="A6" s="128" t="s">
        <v>75</v>
      </c>
      <c r="B6" s="124"/>
      <c r="C6" s="124"/>
      <c r="D6" s="125"/>
      <c r="E6" s="126"/>
    </row>
    <row r="7" customFormat="false" ht="48" hidden="false" customHeight="true" outlineLevel="0" collapsed="false">
      <c r="A7" s="129" t="s">
        <v>76</v>
      </c>
      <c r="B7" s="129"/>
      <c r="C7" s="130" t="s">
        <v>77</v>
      </c>
      <c r="D7" s="131" t="s">
        <v>78</v>
      </c>
      <c r="E7" s="131" t="s">
        <v>79</v>
      </c>
      <c r="F7" s="132" t="s">
        <v>80</v>
      </c>
    </row>
    <row r="8" customFormat="false" ht="12.75" hidden="false" customHeight="true" outlineLevel="0" collapsed="false">
      <c r="A8" s="133" t="s">
        <v>81</v>
      </c>
      <c r="B8" s="134"/>
      <c r="C8" s="135"/>
      <c r="D8" s="135"/>
      <c r="E8" s="135"/>
      <c r="F8" s="135"/>
    </row>
    <row r="9" customFormat="false" ht="15" hidden="false" customHeight="false" outlineLevel="0" collapsed="false">
      <c r="A9" s="119"/>
      <c r="B9" s="136" t="s">
        <v>82</v>
      </c>
      <c r="C9" s="137" t="n">
        <v>0</v>
      </c>
      <c r="D9" s="138" t="n">
        <v>401500</v>
      </c>
      <c r="E9" s="138" t="n">
        <v>64372</v>
      </c>
      <c r="F9" s="139" t="n">
        <v>337128</v>
      </c>
    </row>
    <row r="10" customFormat="false" ht="12.75" hidden="false" customHeight="true" outlineLevel="0" collapsed="false">
      <c r="A10" s="140" t="s">
        <v>83</v>
      </c>
      <c r="B10" s="140"/>
      <c r="C10" s="141" t="n">
        <v>0</v>
      </c>
      <c r="D10" s="142" t="n">
        <v>401500</v>
      </c>
      <c r="E10" s="142" t="n">
        <v>64372</v>
      </c>
      <c r="F10" s="143" t="n">
        <v>337128</v>
      </c>
    </row>
    <row r="11" customFormat="false" ht="15" hidden="false" customHeight="true" outlineLevel="0" collapsed="false">
      <c r="A11" s="144"/>
      <c r="B11" s="144"/>
      <c r="C11" s="144"/>
      <c r="D11" s="144"/>
      <c r="E11" s="144"/>
      <c r="F11" s="144"/>
    </row>
    <row r="12" customFormat="false" ht="12.75" hidden="false" customHeight="true" outlineLevel="0" collapsed="false">
      <c r="A12" s="133" t="s">
        <v>84</v>
      </c>
      <c r="B12" s="134"/>
      <c r="C12" s="135"/>
      <c r="D12" s="135"/>
      <c r="E12" s="135"/>
      <c r="F12" s="135"/>
    </row>
    <row r="13" customFormat="false" ht="15" hidden="false" customHeight="false" outlineLevel="0" collapsed="false">
      <c r="A13" s="119"/>
      <c r="B13" s="145" t="s">
        <v>85</v>
      </c>
      <c r="C13" s="137" t="n">
        <v>0</v>
      </c>
      <c r="D13" s="138" t="n">
        <v>1800000</v>
      </c>
      <c r="E13" s="138" t="n">
        <v>1468991.86</v>
      </c>
      <c r="F13" s="139" t="n">
        <v>331008.14</v>
      </c>
    </row>
    <row r="14" customFormat="false" ht="15" hidden="false" customHeight="false" outlineLevel="0" collapsed="false">
      <c r="A14" s="119"/>
      <c r="B14" s="145" t="s">
        <v>86</v>
      </c>
      <c r="C14" s="137" t="n">
        <v>0</v>
      </c>
      <c r="D14" s="138" t="n">
        <v>165000</v>
      </c>
      <c r="E14" s="138" t="n">
        <v>110848.1</v>
      </c>
      <c r="F14" s="139" t="n">
        <v>54151.9</v>
      </c>
    </row>
    <row r="15" customFormat="false" ht="15" hidden="false" customHeight="false" outlineLevel="0" collapsed="false">
      <c r="A15" s="119"/>
      <c r="B15" s="145" t="s">
        <v>87</v>
      </c>
      <c r="C15" s="137" t="n">
        <v>0</v>
      </c>
      <c r="D15" s="138" t="n">
        <v>140000</v>
      </c>
      <c r="E15" s="138" t="n">
        <v>0</v>
      </c>
      <c r="F15" s="139" t="n">
        <v>140000</v>
      </c>
    </row>
    <row r="16" customFormat="false" ht="15" hidden="false" customHeight="false" outlineLevel="0" collapsed="false">
      <c r="A16" s="119"/>
      <c r="B16" s="145" t="s">
        <v>88</v>
      </c>
      <c r="C16" s="137" t="n">
        <v>0</v>
      </c>
      <c r="D16" s="138" t="n">
        <v>130000</v>
      </c>
      <c r="E16" s="138" t="n">
        <v>83128.5</v>
      </c>
      <c r="F16" s="139" t="n">
        <v>46871.5</v>
      </c>
    </row>
    <row r="17" customFormat="false" ht="15" hidden="false" customHeight="false" outlineLevel="0" collapsed="false">
      <c r="A17" s="119"/>
      <c r="B17" s="145" t="s">
        <v>89</v>
      </c>
      <c r="C17" s="137" t="n">
        <v>0</v>
      </c>
      <c r="D17" s="138" t="n">
        <v>202000</v>
      </c>
      <c r="E17" s="138" t="n">
        <v>47136.76</v>
      </c>
      <c r="F17" s="139" t="n">
        <v>154863.24</v>
      </c>
    </row>
    <row r="18" customFormat="false" ht="15" hidden="false" customHeight="false" outlineLevel="0" collapsed="false">
      <c r="A18" s="119"/>
      <c r="B18" s="145" t="s">
        <v>90</v>
      </c>
      <c r="C18" s="137" t="n">
        <v>0</v>
      </c>
      <c r="D18" s="138" t="n">
        <v>1300000</v>
      </c>
      <c r="E18" s="138" t="n">
        <v>28675</v>
      </c>
      <c r="F18" s="139" t="n">
        <v>1271325</v>
      </c>
    </row>
    <row r="19" customFormat="false" ht="12.75" hidden="false" customHeight="true" outlineLevel="0" collapsed="false">
      <c r="A19" s="119"/>
      <c r="B19" s="136" t="s">
        <v>91</v>
      </c>
      <c r="C19" s="137" t="n">
        <v>0</v>
      </c>
      <c r="D19" s="138" t="n">
        <v>180000</v>
      </c>
      <c r="E19" s="138" t="n">
        <v>0</v>
      </c>
      <c r="F19" s="139" t="n">
        <v>180000</v>
      </c>
    </row>
    <row r="20" customFormat="false" ht="12.75" hidden="false" customHeight="true" outlineLevel="0" collapsed="false">
      <c r="A20" s="140" t="s">
        <v>92</v>
      </c>
      <c r="B20" s="140"/>
      <c r="C20" s="141" t="n">
        <v>0</v>
      </c>
      <c r="D20" s="142" t="n">
        <v>3917000</v>
      </c>
      <c r="E20" s="142" t="n">
        <v>1738780.22</v>
      </c>
      <c r="F20" s="143" t="n">
        <v>2178219.78</v>
      </c>
    </row>
    <row r="21" customFormat="false" ht="15" hidden="false" customHeight="false" outlineLevel="0" collapsed="false">
      <c r="A21" s="144"/>
      <c r="B21" s="144"/>
      <c r="C21" s="144"/>
      <c r="D21" s="144"/>
      <c r="E21" s="144"/>
      <c r="F21" s="144"/>
    </row>
    <row r="22" customFormat="false" ht="12.75" hidden="false" customHeight="false" outlineLevel="0" collapsed="false">
      <c r="A22" s="133" t="s">
        <v>93</v>
      </c>
      <c r="B22" s="134"/>
      <c r="C22" s="135"/>
      <c r="D22" s="135"/>
      <c r="E22" s="135"/>
      <c r="F22" s="135"/>
    </row>
    <row r="23" customFormat="false" ht="15" hidden="false" customHeight="false" outlineLevel="0" collapsed="false">
      <c r="A23" s="119"/>
      <c r="B23" s="145" t="s">
        <v>94</v>
      </c>
      <c r="C23" s="137" t="n">
        <v>0</v>
      </c>
      <c r="D23" s="138" t="n">
        <v>1500000</v>
      </c>
      <c r="E23" s="138" t="n">
        <v>0</v>
      </c>
      <c r="F23" s="139" t="n">
        <v>1500000</v>
      </c>
    </row>
    <row r="24" customFormat="false" ht="15" hidden="false" customHeight="false" outlineLevel="0" collapsed="false">
      <c r="A24" s="119"/>
      <c r="B24" s="145" t="s">
        <v>95</v>
      </c>
      <c r="C24" s="137" t="n">
        <v>0</v>
      </c>
      <c r="D24" s="138" t="n">
        <v>300000</v>
      </c>
      <c r="E24" s="138" t="n">
        <v>90000</v>
      </c>
      <c r="F24" s="139" t="n">
        <v>210000</v>
      </c>
    </row>
    <row r="25" customFormat="false" ht="15" hidden="false" customHeight="false" outlineLevel="0" collapsed="false">
      <c r="A25" s="119"/>
      <c r="B25" s="145" t="s">
        <v>96</v>
      </c>
      <c r="C25" s="137" t="n">
        <v>0</v>
      </c>
      <c r="D25" s="138" t="n">
        <v>350000</v>
      </c>
      <c r="E25" s="138" t="n">
        <v>15000</v>
      </c>
      <c r="F25" s="139" t="n">
        <v>335000</v>
      </c>
    </row>
    <row r="26" customFormat="false" ht="15" hidden="false" customHeight="false" outlineLevel="0" collapsed="false">
      <c r="A26" s="119"/>
      <c r="B26" s="145" t="s">
        <v>97</v>
      </c>
      <c r="C26" s="137" t="n">
        <v>4000000</v>
      </c>
      <c r="D26" s="138" t="n">
        <v>2539000</v>
      </c>
      <c r="E26" s="138" t="n">
        <v>2538170.05</v>
      </c>
      <c r="F26" s="139" t="n">
        <v>829.95</v>
      </c>
    </row>
    <row r="27" customFormat="false" ht="15" hidden="false" customHeight="false" outlineLevel="0" collapsed="false">
      <c r="A27" s="119"/>
      <c r="B27" s="145" t="s">
        <v>98</v>
      </c>
      <c r="C27" s="137" t="n">
        <v>0</v>
      </c>
      <c r="D27" s="138" t="n">
        <v>160000</v>
      </c>
      <c r="E27" s="138" t="n">
        <v>0</v>
      </c>
      <c r="F27" s="139" t="n">
        <v>160000</v>
      </c>
    </row>
    <row r="28" customFormat="false" ht="15" hidden="false" customHeight="false" outlineLevel="0" collapsed="false">
      <c r="A28" s="119"/>
      <c r="B28" s="145" t="s">
        <v>99</v>
      </c>
      <c r="C28" s="137" t="n">
        <v>0</v>
      </c>
      <c r="D28" s="138" t="n">
        <v>127000</v>
      </c>
      <c r="E28" s="138" t="n">
        <v>6500</v>
      </c>
      <c r="F28" s="139" t="n">
        <v>120500</v>
      </c>
    </row>
    <row r="29" customFormat="false" ht="15" hidden="false" customHeight="false" outlineLevel="0" collapsed="false">
      <c r="A29" s="119"/>
      <c r="B29" s="145" t="s">
        <v>100</v>
      </c>
      <c r="C29" s="137" t="n">
        <v>0</v>
      </c>
      <c r="D29" s="138" t="n">
        <v>950000</v>
      </c>
      <c r="E29" s="138" t="n">
        <v>0</v>
      </c>
      <c r="F29" s="139" t="n">
        <v>950000</v>
      </c>
    </row>
    <row r="30" customFormat="false" ht="15" hidden="false" customHeight="false" outlineLevel="0" collapsed="false">
      <c r="A30" s="119"/>
      <c r="B30" s="145" t="s">
        <v>101</v>
      </c>
      <c r="C30" s="137" t="n">
        <v>0</v>
      </c>
      <c r="D30" s="138" t="n">
        <v>900000</v>
      </c>
      <c r="E30" s="138" t="n">
        <v>850160</v>
      </c>
      <c r="F30" s="139" t="n">
        <v>49840</v>
      </c>
    </row>
    <row r="31" customFormat="false" ht="15" hidden="false" customHeight="false" outlineLevel="0" collapsed="false">
      <c r="A31" s="119"/>
      <c r="B31" s="145" t="s">
        <v>102</v>
      </c>
      <c r="C31" s="137" t="n">
        <v>0</v>
      </c>
      <c r="D31" s="138" t="n">
        <v>410000</v>
      </c>
      <c r="E31" s="138" t="n">
        <v>329000</v>
      </c>
      <c r="F31" s="139" t="n">
        <v>81000</v>
      </c>
    </row>
    <row r="32" customFormat="false" ht="15" hidden="false" customHeight="false" outlineLevel="0" collapsed="false">
      <c r="A32" s="119"/>
      <c r="B32" s="145" t="s">
        <v>103</v>
      </c>
      <c r="C32" s="137" t="n">
        <v>0</v>
      </c>
      <c r="D32" s="138" t="n">
        <v>406000</v>
      </c>
      <c r="E32" s="138" t="n">
        <v>404572.21</v>
      </c>
      <c r="F32" s="139" t="n">
        <v>1427.79</v>
      </c>
    </row>
    <row r="33" customFormat="false" ht="15" hidden="false" customHeight="false" outlineLevel="0" collapsed="false">
      <c r="A33" s="119"/>
      <c r="B33" s="136" t="s">
        <v>104</v>
      </c>
      <c r="C33" s="137" t="n">
        <v>0</v>
      </c>
      <c r="D33" s="138" t="n">
        <v>93000</v>
      </c>
      <c r="E33" s="138" t="n">
        <v>80000</v>
      </c>
      <c r="F33" s="139" t="n">
        <v>13000</v>
      </c>
    </row>
    <row r="34" customFormat="false" ht="12.75" hidden="false" customHeight="true" outlineLevel="0" collapsed="false">
      <c r="A34" s="140" t="s">
        <v>105</v>
      </c>
      <c r="B34" s="140"/>
      <c r="C34" s="141" t="n">
        <v>4000000</v>
      </c>
      <c r="D34" s="142" t="n">
        <v>7735000</v>
      </c>
      <c r="E34" s="142" t="n">
        <v>4313402.26</v>
      </c>
      <c r="F34" s="143" t="n">
        <v>3421597.74</v>
      </c>
    </row>
    <row r="35" customFormat="false" ht="15" hidden="false" customHeight="false" outlineLevel="0" collapsed="false">
      <c r="A35" s="144"/>
      <c r="B35" s="144"/>
      <c r="C35" s="144"/>
      <c r="D35" s="144"/>
      <c r="E35" s="144"/>
      <c r="F35" s="144"/>
    </row>
    <row r="36" customFormat="false" ht="12.75" hidden="false" customHeight="false" outlineLevel="0" collapsed="false">
      <c r="A36" s="133" t="s">
        <v>106</v>
      </c>
      <c r="B36" s="134"/>
      <c r="C36" s="135"/>
      <c r="D36" s="135"/>
      <c r="E36" s="135"/>
      <c r="F36" s="135"/>
    </row>
    <row r="37" customFormat="false" ht="15" hidden="false" customHeight="false" outlineLevel="0" collapsed="false">
      <c r="A37" s="119"/>
      <c r="B37" s="136" t="s">
        <v>107</v>
      </c>
      <c r="C37" s="137" t="n">
        <v>0</v>
      </c>
      <c r="D37" s="138" t="n">
        <v>82000</v>
      </c>
      <c r="E37" s="138" t="n">
        <v>0</v>
      </c>
      <c r="F37" s="139" t="n">
        <v>82000</v>
      </c>
    </row>
    <row r="38" customFormat="false" ht="12.75" hidden="false" customHeight="true" outlineLevel="0" collapsed="false">
      <c r="A38" s="140" t="s">
        <v>108</v>
      </c>
      <c r="B38" s="140"/>
      <c r="C38" s="141" t="n">
        <v>0</v>
      </c>
      <c r="D38" s="142" t="n">
        <v>82000</v>
      </c>
      <c r="E38" s="142" t="n">
        <v>0</v>
      </c>
      <c r="F38" s="143" t="n">
        <v>82000</v>
      </c>
    </row>
    <row r="39" customFormat="false" ht="15" hidden="false" customHeight="false" outlineLevel="0" collapsed="false">
      <c r="A39" s="144"/>
      <c r="B39" s="144"/>
      <c r="C39" s="144"/>
      <c r="D39" s="144"/>
      <c r="E39" s="144"/>
      <c r="F39" s="144"/>
    </row>
    <row r="40" customFormat="false" ht="12.75" hidden="false" customHeight="false" outlineLevel="0" collapsed="false">
      <c r="A40" s="133" t="s">
        <v>109</v>
      </c>
      <c r="B40" s="134"/>
      <c r="C40" s="135"/>
      <c r="D40" s="135"/>
      <c r="E40" s="135"/>
      <c r="F40" s="135"/>
    </row>
    <row r="41" customFormat="false" ht="15" hidden="false" customHeight="false" outlineLevel="0" collapsed="false">
      <c r="A41" s="119"/>
      <c r="B41" s="145" t="s">
        <v>110</v>
      </c>
      <c r="C41" s="137" t="n">
        <v>0</v>
      </c>
      <c r="D41" s="138" t="n">
        <v>275000</v>
      </c>
      <c r="E41" s="138" t="n">
        <v>60984</v>
      </c>
      <c r="F41" s="139" t="n">
        <v>214016</v>
      </c>
    </row>
    <row r="42" customFormat="false" ht="15" hidden="false" customHeight="false" outlineLevel="0" collapsed="false">
      <c r="A42" s="119"/>
      <c r="B42" s="145" t="s">
        <v>111</v>
      </c>
      <c r="C42" s="137" t="n">
        <v>0</v>
      </c>
      <c r="D42" s="138" t="n">
        <v>397000</v>
      </c>
      <c r="E42" s="138" t="n">
        <v>83720</v>
      </c>
      <c r="F42" s="139" t="n">
        <v>313280</v>
      </c>
    </row>
    <row r="43" customFormat="false" ht="15" hidden="false" customHeight="false" outlineLevel="0" collapsed="false">
      <c r="A43" s="119"/>
      <c r="B43" s="136" t="s">
        <v>112</v>
      </c>
      <c r="C43" s="137" t="n">
        <v>0</v>
      </c>
      <c r="D43" s="138" t="n">
        <v>835500</v>
      </c>
      <c r="E43" s="138" t="n">
        <v>6684</v>
      </c>
      <c r="F43" s="139" t="n">
        <v>828816</v>
      </c>
    </row>
    <row r="44" customFormat="false" ht="12.75" hidden="false" customHeight="true" outlineLevel="0" collapsed="false">
      <c r="A44" s="140" t="s">
        <v>113</v>
      </c>
      <c r="B44" s="140"/>
      <c r="C44" s="141" t="n">
        <v>0</v>
      </c>
      <c r="D44" s="142" t="n">
        <v>1507500</v>
      </c>
      <c r="E44" s="142" t="n">
        <v>151388</v>
      </c>
      <c r="F44" s="143" t="n">
        <v>1356112</v>
      </c>
    </row>
    <row r="45" customFormat="false" ht="15" hidden="false" customHeight="true" outlineLevel="0" collapsed="false">
      <c r="A45" s="144"/>
      <c r="B45" s="144"/>
      <c r="C45" s="144"/>
      <c r="D45" s="144"/>
      <c r="E45" s="144"/>
      <c r="F45" s="144"/>
    </row>
    <row r="46" customFormat="false" ht="12.75" hidden="false" customHeight="false" outlineLevel="0" collapsed="false">
      <c r="A46" s="133" t="s">
        <v>114</v>
      </c>
      <c r="B46" s="134"/>
      <c r="C46" s="135"/>
      <c r="D46" s="135"/>
      <c r="E46" s="135"/>
      <c r="F46" s="135"/>
    </row>
    <row r="47" customFormat="false" ht="15" hidden="false" customHeight="false" outlineLevel="0" collapsed="false">
      <c r="A47" s="119"/>
      <c r="B47" s="145" t="s">
        <v>115</v>
      </c>
      <c r="C47" s="137" t="n">
        <v>2000000</v>
      </c>
      <c r="D47" s="138" t="n">
        <v>0</v>
      </c>
      <c r="E47" s="138" t="n">
        <v>0</v>
      </c>
      <c r="F47" s="139" t="n">
        <v>0</v>
      </c>
    </row>
    <row r="48" customFormat="false" ht="15" hidden="false" customHeight="false" outlineLevel="0" collapsed="false">
      <c r="A48" s="119"/>
      <c r="B48" s="146" t="s">
        <v>116</v>
      </c>
      <c r="C48" s="137" t="n">
        <v>120000</v>
      </c>
      <c r="D48" s="138" t="n">
        <v>120000</v>
      </c>
      <c r="E48" s="138" t="n">
        <v>120000</v>
      </c>
      <c r="F48" s="139" t="n">
        <v>0</v>
      </c>
    </row>
    <row r="49" customFormat="false" ht="15" hidden="false" customHeight="false" outlineLevel="0" collapsed="false">
      <c r="A49" s="119"/>
      <c r="B49" s="136" t="s">
        <v>117</v>
      </c>
      <c r="C49" s="137" t="n">
        <v>0</v>
      </c>
      <c r="D49" s="138" t="n">
        <v>2166000</v>
      </c>
      <c r="E49" s="138" t="n">
        <v>2165900</v>
      </c>
      <c r="F49" s="139" t="n">
        <v>100</v>
      </c>
    </row>
    <row r="50" customFormat="false" ht="12.75" hidden="false" customHeight="true" outlineLevel="0" collapsed="false">
      <c r="A50" s="140" t="s">
        <v>118</v>
      </c>
      <c r="B50" s="140"/>
      <c r="C50" s="141" t="n">
        <v>2120000</v>
      </c>
      <c r="D50" s="142" t="n">
        <v>2286000</v>
      </c>
      <c r="E50" s="142" t="n">
        <v>2285900</v>
      </c>
      <c r="F50" s="143" t="n">
        <v>100</v>
      </c>
    </row>
    <row r="51" customFormat="false" ht="15" hidden="false" customHeight="true" outlineLevel="0" collapsed="false">
      <c r="A51" s="144"/>
      <c r="B51" s="144"/>
      <c r="C51" s="144"/>
      <c r="D51" s="144"/>
      <c r="E51" s="144"/>
      <c r="F51" s="144"/>
    </row>
    <row r="52" customFormat="false" ht="12.75" hidden="false" customHeight="false" outlineLevel="0" collapsed="false">
      <c r="A52" s="133" t="s">
        <v>119</v>
      </c>
      <c r="B52" s="134"/>
      <c r="C52" s="135"/>
      <c r="D52" s="135"/>
      <c r="E52" s="135"/>
      <c r="F52" s="135"/>
    </row>
    <row r="53" customFormat="false" ht="15" hidden="false" customHeight="false" outlineLevel="0" collapsed="false">
      <c r="A53" s="119"/>
      <c r="B53" s="145" t="s">
        <v>120</v>
      </c>
      <c r="C53" s="137" t="n">
        <v>0</v>
      </c>
      <c r="D53" s="138" t="n">
        <v>160000</v>
      </c>
      <c r="E53" s="138" t="n">
        <v>0</v>
      </c>
      <c r="F53" s="139" t="n">
        <v>160000</v>
      </c>
    </row>
    <row r="54" customFormat="false" ht="12.75" hidden="false" customHeight="true" outlineLevel="0" collapsed="false">
      <c r="A54" s="119"/>
      <c r="B54" s="145" t="s">
        <v>121</v>
      </c>
      <c r="C54" s="137" t="n">
        <v>11000000</v>
      </c>
      <c r="D54" s="138" t="n">
        <v>13000000</v>
      </c>
      <c r="E54" s="138" t="n">
        <v>12695202.35</v>
      </c>
      <c r="F54" s="139" t="n">
        <v>304797.65</v>
      </c>
    </row>
    <row r="55" customFormat="false" ht="15" hidden="false" customHeight="false" outlineLevel="0" collapsed="false">
      <c r="A55" s="119"/>
      <c r="B55" s="145" t="s">
        <v>122</v>
      </c>
      <c r="C55" s="137" t="n">
        <v>0</v>
      </c>
      <c r="D55" s="138" t="n">
        <v>150000</v>
      </c>
      <c r="E55" s="138" t="n">
        <v>7459.25</v>
      </c>
      <c r="F55" s="139" t="n">
        <v>142540.75</v>
      </c>
    </row>
    <row r="56" customFormat="false" ht="15" hidden="false" customHeight="false" outlineLevel="0" collapsed="false">
      <c r="A56" s="119"/>
      <c r="B56" s="145" t="s">
        <v>123</v>
      </c>
      <c r="C56" s="137" t="n">
        <v>0</v>
      </c>
      <c r="D56" s="138" t="n">
        <v>1267000</v>
      </c>
      <c r="E56" s="138" t="n">
        <v>1263799.02</v>
      </c>
      <c r="F56" s="139" t="n">
        <v>3200.98</v>
      </c>
    </row>
    <row r="57" customFormat="false" ht="15" hidden="false" customHeight="false" outlineLevel="0" collapsed="false">
      <c r="A57" s="119"/>
      <c r="B57" s="145" t="s">
        <v>124</v>
      </c>
      <c r="C57" s="137" t="n">
        <v>0</v>
      </c>
      <c r="D57" s="138" t="n">
        <v>3050000</v>
      </c>
      <c r="E57" s="138" t="n">
        <v>2776597.89</v>
      </c>
      <c r="F57" s="139" t="n">
        <v>273402.11</v>
      </c>
    </row>
    <row r="58" customFormat="false" ht="12.75" hidden="false" customHeight="true" outlineLevel="0" collapsed="false">
      <c r="A58" s="119"/>
      <c r="B58" s="136" t="s">
        <v>125</v>
      </c>
      <c r="C58" s="137" t="n">
        <v>0</v>
      </c>
      <c r="D58" s="138" t="n">
        <v>1895000</v>
      </c>
      <c r="E58" s="138" t="n">
        <v>219293.45</v>
      </c>
      <c r="F58" s="139" t="n">
        <v>1675706.55</v>
      </c>
    </row>
    <row r="59" customFormat="false" ht="12.75" hidden="false" customHeight="true" outlineLevel="0" collapsed="false">
      <c r="A59" s="140" t="s">
        <v>126</v>
      </c>
      <c r="B59" s="140"/>
      <c r="C59" s="141" t="n">
        <v>11000000</v>
      </c>
      <c r="D59" s="142" t="n">
        <v>19522000</v>
      </c>
      <c r="E59" s="142" t="n">
        <v>16962351.96</v>
      </c>
      <c r="F59" s="143" t="n">
        <v>2559648.04</v>
      </c>
    </row>
    <row r="60" customFormat="false" ht="15" hidden="false" customHeight="false" outlineLevel="0" collapsed="false">
      <c r="A60" s="144"/>
      <c r="B60" s="144"/>
      <c r="C60" s="144"/>
      <c r="D60" s="144"/>
      <c r="E60" s="144"/>
      <c r="F60" s="144"/>
    </row>
    <row r="61" customFormat="false" ht="12.75" hidden="false" customHeight="false" outlineLevel="0" collapsed="false">
      <c r="A61" s="133" t="s">
        <v>127</v>
      </c>
      <c r="B61" s="134"/>
      <c r="C61" s="135"/>
      <c r="D61" s="135"/>
      <c r="E61" s="135"/>
      <c r="F61" s="135"/>
    </row>
    <row r="62" customFormat="false" ht="12.75" hidden="false" customHeight="true" outlineLevel="0" collapsed="false">
      <c r="A62" s="119"/>
      <c r="B62" s="136" t="s">
        <v>128</v>
      </c>
      <c r="C62" s="137" t="n">
        <v>0</v>
      </c>
      <c r="D62" s="138" t="n">
        <v>2000000</v>
      </c>
      <c r="E62" s="138" t="n">
        <v>18137.9</v>
      </c>
      <c r="F62" s="139" t="n">
        <v>1981862.1</v>
      </c>
    </row>
    <row r="63" customFormat="false" ht="12.75" hidden="false" customHeight="true" outlineLevel="0" collapsed="false">
      <c r="A63" s="140" t="s">
        <v>129</v>
      </c>
      <c r="B63" s="140"/>
      <c r="C63" s="141" t="n">
        <v>0</v>
      </c>
      <c r="D63" s="142" t="n">
        <v>2000000</v>
      </c>
      <c r="E63" s="142" t="n">
        <v>18137.9</v>
      </c>
      <c r="F63" s="143" t="n">
        <v>1981862.1</v>
      </c>
    </row>
    <row r="64" customFormat="false" ht="15" hidden="false" customHeight="false" outlineLevel="0" collapsed="false">
      <c r="A64" s="144"/>
      <c r="B64" s="144"/>
      <c r="C64" s="144"/>
      <c r="D64" s="144"/>
      <c r="E64" s="144"/>
      <c r="F64" s="144"/>
    </row>
    <row r="65" customFormat="false" ht="12.75" hidden="false" customHeight="false" outlineLevel="0" collapsed="false">
      <c r="A65" s="133" t="s">
        <v>130</v>
      </c>
      <c r="B65" s="134"/>
      <c r="C65" s="135"/>
      <c r="D65" s="135"/>
      <c r="E65" s="135"/>
      <c r="F65" s="135"/>
    </row>
    <row r="66" customFormat="false" ht="12.75" hidden="false" customHeight="true" outlineLevel="0" collapsed="false">
      <c r="A66" s="119"/>
      <c r="B66" s="136" t="s">
        <v>131</v>
      </c>
      <c r="C66" s="137" t="n">
        <v>8200000</v>
      </c>
      <c r="D66" s="138" t="n">
        <v>9215000</v>
      </c>
      <c r="E66" s="138" t="n">
        <v>3512037.3</v>
      </c>
      <c r="F66" s="139" t="n">
        <v>5702962.7</v>
      </c>
    </row>
    <row r="67" customFormat="false" ht="12.75" hidden="false" customHeight="true" outlineLevel="0" collapsed="false">
      <c r="A67" s="140" t="s">
        <v>132</v>
      </c>
      <c r="B67" s="140"/>
      <c r="C67" s="141" t="n">
        <v>8200000</v>
      </c>
      <c r="D67" s="142" t="n">
        <v>9215000</v>
      </c>
      <c r="E67" s="142" t="n">
        <v>3512037.3</v>
      </c>
      <c r="F67" s="143" t="n">
        <v>5702962.7</v>
      </c>
    </row>
    <row r="68" customFormat="false" ht="15" hidden="false" customHeight="false" outlineLevel="0" collapsed="false">
      <c r="A68" s="144"/>
      <c r="B68" s="144"/>
      <c r="C68" s="144"/>
      <c r="D68" s="144"/>
      <c r="E68" s="144"/>
      <c r="F68" s="144"/>
    </row>
    <row r="69" customFormat="false" ht="12.75" hidden="false" customHeight="false" outlineLevel="0" collapsed="false">
      <c r="A69" s="133" t="s">
        <v>133</v>
      </c>
      <c r="B69" s="134"/>
      <c r="C69" s="135"/>
      <c r="D69" s="135"/>
      <c r="E69" s="135"/>
      <c r="F69" s="135"/>
    </row>
    <row r="70" customFormat="false" ht="15" hidden="false" customHeight="false" outlineLevel="0" collapsed="false">
      <c r="A70" s="119"/>
      <c r="B70" s="136" t="s">
        <v>134</v>
      </c>
      <c r="C70" s="137" t="n">
        <v>0</v>
      </c>
      <c r="D70" s="138" t="n">
        <v>2100000</v>
      </c>
      <c r="E70" s="138" t="n">
        <v>1466080</v>
      </c>
      <c r="F70" s="139" t="n">
        <v>633920</v>
      </c>
    </row>
    <row r="71" customFormat="false" ht="12.75" hidden="false" customHeight="true" outlineLevel="0" collapsed="false">
      <c r="A71" s="140" t="s">
        <v>135</v>
      </c>
      <c r="B71" s="140"/>
      <c r="C71" s="141" t="n">
        <v>0</v>
      </c>
      <c r="D71" s="142" t="n">
        <v>2100000</v>
      </c>
      <c r="E71" s="142" t="n">
        <v>1466080</v>
      </c>
      <c r="F71" s="143" t="n">
        <v>633920</v>
      </c>
    </row>
    <row r="72" customFormat="false" ht="12.75" hidden="false" customHeight="true" outlineLevel="0" collapsed="false">
      <c r="A72" s="144"/>
      <c r="B72" s="144"/>
      <c r="C72" s="144"/>
      <c r="D72" s="144"/>
      <c r="E72" s="144"/>
      <c r="F72" s="144"/>
    </row>
    <row r="73" customFormat="false" ht="12.75" hidden="false" customHeight="false" outlineLevel="0" collapsed="false">
      <c r="A73" s="133" t="s">
        <v>136</v>
      </c>
      <c r="B73" s="134"/>
      <c r="C73" s="135"/>
      <c r="D73" s="135"/>
      <c r="E73" s="135"/>
      <c r="F73" s="135"/>
    </row>
    <row r="74" customFormat="false" ht="15" hidden="false" customHeight="false" outlineLevel="0" collapsed="false">
      <c r="A74" s="119"/>
      <c r="B74" s="145" t="s">
        <v>137</v>
      </c>
      <c r="C74" s="137" t="n">
        <v>0</v>
      </c>
      <c r="D74" s="138" t="n">
        <v>175000</v>
      </c>
      <c r="E74" s="138" t="n">
        <v>174996.72</v>
      </c>
      <c r="F74" s="139" t="n">
        <v>3.28</v>
      </c>
    </row>
    <row r="75" customFormat="false" ht="15" hidden="false" customHeight="false" outlineLevel="0" collapsed="false">
      <c r="A75" s="119"/>
      <c r="B75" s="145" t="s">
        <v>138</v>
      </c>
      <c r="C75" s="137" t="n">
        <v>14000000</v>
      </c>
      <c r="D75" s="138" t="n">
        <v>14000000</v>
      </c>
      <c r="E75" s="138" t="n">
        <v>12498888.56</v>
      </c>
      <c r="F75" s="139" t="n">
        <v>1501111.44</v>
      </c>
    </row>
    <row r="76" customFormat="false" ht="15" hidden="false" customHeight="false" outlineLevel="0" collapsed="false">
      <c r="A76" s="119"/>
      <c r="B76" s="145" t="s">
        <v>139</v>
      </c>
      <c r="C76" s="137" t="n">
        <v>0</v>
      </c>
      <c r="D76" s="138" t="n">
        <v>200000</v>
      </c>
      <c r="E76" s="138" t="n">
        <v>170207.6</v>
      </c>
      <c r="F76" s="139" t="n">
        <v>29792.4</v>
      </c>
    </row>
    <row r="77" customFormat="false" ht="15" hidden="false" customHeight="false" outlineLevel="0" collapsed="false">
      <c r="A77" s="119"/>
      <c r="B77" s="136" t="s">
        <v>140</v>
      </c>
      <c r="C77" s="137" t="n">
        <v>0</v>
      </c>
      <c r="D77" s="138" t="n">
        <v>300000</v>
      </c>
      <c r="E77" s="138" t="n">
        <v>172850</v>
      </c>
      <c r="F77" s="139" t="n">
        <v>127150</v>
      </c>
    </row>
    <row r="78" customFormat="false" ht="12.75" hidden="false" customHeight="true" outlineLevel="0" collapsed="false">
      <c r="A78" s="140" t="s">
        <v>141</v>
      </c>
      <c r="B78" s="140"/>
      <c r="C78" s="141" t="n">
        <v>14000000</v>
      </c>
      <c r="D78" s="142" t="n">
        <v>14675000</v>
      </c>
      <c r="E78" s="142" t="n">
        <v>13016942.88</v>
      </c>
      <c r="F78" s="143" t="n">
        <v>1658057.12</v>
      </c>
    </row>
    <row r="79" customFormat="false" ht="12.75" hidden="false" customHeight="true" outlineLevel="0" collapsed="false">
      <c r="A79" s="144"/>
      <c r="B79" s="144"/>
      <c r="C79" s="144"/>
      <c r="D79" s="144"/>
      <c r="E79" s="144"/>
      <c r="F79" s="144"/>
    </row>
    <row r="80" customFormat="false" ht="12.75" hidden="false" customHeight="false" outlineLevel="0" collapsed="false">
      <c r="A80" s="133" t="s">
        <v>142</v>
      </c>
      <c r="B80" s="134"/>
      <c r="C80" s="135"/>
      <c r="D80" s="135"/>
      <c r="E80" s="135"/>
      <c r="F80" s="135"/>
    </row>
    <row r="81" customFormat="false" ht="15" hidden="false" customHeight="false" outlineLevel="0" collapsed="false">
      <c r="A81" s="119"/>
      <c r="B81" s="145" t="s">
        <v>143</v>
      </c>
      <c r="C81" s="137" t="n">
        <v>0</v>
      </c>
      <c r="D81" s="138" t="n">
        <v>30000</v>
      </c>
      <c r="E81" s="138" t="n">
        <v>0</v>
      </c>
      <c r="F81" s="139" t="n">
        <v>30000</v>
      </c>
    </row>
    <row r="82" customFormat="false" ht="15" hidden="false" customHeight="false" outlineLevel="0" collapsed="false">
      <c r="A82" s="119"/>
      <c r="B82" s="145" t="s">
        <v>144</v>
      </c>
      <c r="C82" s="137" t="n">
        <v>0</v>
      </c>
      <c r="D82" s="138" t="n">
        <v>73500</v>
      </c>
      <c r="E82" s="138" t="n">
        <v>73289.7</v>
      </c>
      <c r="F82" s="139" t="n">
        <v>210.3</v>
      </c>
    </row>
    <row r="83" customFormat="false" ht="15" hidden="false" customHeight="false" outlineLevel="0" collapsed="false">
      <c r="A83" s="119"/>
      <c r="B83" s="145" t="s">
        <v>145</v>
      </c>
      <c r="C83" s="137" t="n">
        <v>3000000</v>
      </c>
      <c r="D83" s="138" t="n">
        <v>3300000</v>
      </c>
      <c r="E83" s="138" t="n">
        <v>3288249.92</v>
      </c>
      <c r="F83" s="139" t="n">
        <v>11750.08</v>
      </c>
    </row>
    <row r="84" customFormat="false" ht="12.75" hidden="false" customHeight="true" outlineLevel="0" collapsed="false">
      <c r="A84" s="119"/>
      <c r="B84" s="136" t="s">
        <v>146</v>
      </c>
      <c r="C84" s="137" t="n">
        <v>0</v>
      </c>
      <c r="D84" s="138" t="n">
        <v>7100000</v>
      </c>
      <c r="E84" s="138" t="n">
        <v>5687021.78</v>
      </c>
      <c r="F84" s="139" t="n">
        <v>1412978.22</v>
      </c>
    </row>
    <row r="85" customFormat="false" ht="12.75" hidden="false" customHeight="true" outlineLevel="0" collapsed="false">
      <c r="A85" s="140" t="s">
        <v>147</v>
      </c>
      <c r="B85" s="140"/>
      <c r="C85" s="141" t="n">
        <v>3000000</v>
      </c>
      <c r="D85" s="142" t="n">
        <v>10503500</v>
      </c>
      <c r="E85" s="142" t="n">
        <v>9048561.4</v>
      </c>
      <c r="F85" s="143" t="n">
        <v>1454938.6</v>
      </c>
    </row>
    <row r="86" customFormat="false" ht="15" hidden="false" customHeight="false" outlineLevel="0" collapsed="false">
      <c r="A86" s="144"/>
      <c r="B86" s="144"/>
      <c r="C86" s="144"/>
      <c r="D86" s="144"/>
      <c r="E86" s="144"/>
      <c r="F86" s="144"/>
    </row>
    <row r="87" customFormat="false" ht="12.75" hidden="false" customHeight="false" outlineLevel="0" collapsed="false">
      <c r="A87" s="133" t="s">
        <v>148</v>
      </c>
      <c r="B87" s="134"/>
      <c r="C87" s="135"/>
      <c r="D87" s="135"/>
      <c r="E87" s="135"/>
      <c r="F87" s="135"/>
    </row>
    <row r="88" customFormat="false" ht="12.75" hidden="false" customHeight="true" outlineLevel="0" collapsed="false">
      <c r="A88" s="119"/>
      <c r="B88" s="145" t="s">
        <v>149</v>
      </c>
      <c r="C88" s="137" t="n">
        <v>400000</v>
      </c>
      <c r="D88" s="138" t="n">
        <v>5970000</v>
      </c>
      <c r="E88" s="138" t="n">
        <v>4058215.27</v>
      </c>
      <c r="F88" s="139" t="n">
        <v>1911784.73</v>
      </c>
    </row>
    <row r="89" customFormat="false" ht="15" hidden="false" customHeight="false" outlineLevel="0" collapsed="false">
      <c r="A89" s="119"/>
      <c r="B89" s="136" t="s">
        <v>150</v>
      </c>
      <c r="C89" s="137" t="n">
        <v>0</v>
      </c>
      <c r="D89" s="138" t="n">
        <v>308500</v>
      </c>
      <c r="E89" s="138" t="n">
        <v>298910.54</v>
      </c>
      <c r="F89" s="139" t="n">
        <v>9589.46</v>
      </c>
    </row>
    <row r="90" customFormat="false" ht="12.75" hidden="false" customHeight="true" outlineLevel="0" collapsed="false">
      <c r="A90" s="140" t="s">
        <v>151</v>
      </c>
      <c r="B90" s="140"/>
      <c r="C90" s="141" t="n">
        <v>400000</v>
      </c>
      <c r="D90" s="142" t="n">
        <v>6278500</v>
      </c>
      <c r="E90" s="142" t="n">
        <v>4357125.81</v>
      </c>
      <c r="F90" s="143" t="n">
        <v>1921374.19</v>
      </c>
    </row>
    <row r="91" customFormat="false" ht="15" hidden="false" customHeight="false" outlineLevel="0" collapsed="false">
      <c r="A91" s="144"/>
      <c r="B91" s="144"/>
      <c r="C91" s="144"/>
      <c r="D91" s="144"/>
      <c r="E91" s="144"/>
      <c r="F91" s="144"/>
    </row>
    <row r="92" customFormat="false" ht="12.75" hidden="false" customHeight="false" outlineLevel="0" collapsed="false">
      <c r="A92" s="133" t="s">
        <v>152</v>
      </c>
      <c r="B92" s="134"/>
      <c r="C92" s="135"/>
      <c r="D92" s="135"/>
      <c r="E92" s="135"/>
      <c r="F92" s="135"/>
    </row>
    <row r="93" customFormat="false" ht="12.75" hidden="false" customHeight="true" outlineLevel="0" collapsed="false">
      <c r="A93" s="119"/>
      <c r="B93" s="136" t="s">
        <v>153</v>
      </c>
      <c r="C93" s="137" t="n">
        <v>1000000</v>
      </c>
      <c r="D93" s="138" t="n">
        <v>284000</v>
      </c>
      <c r="E93" s="138" t="n">
        <v>0</v>
      </c>
      <c r="F93" s="139" t="n">
        <v>284000</v>
      </c>
    </row>
    <row r="94" customFormat="false" ht="12.75" hidden="false" customHeight="true" outlineLevel="0" collapsed="false">
      <c r="A94" s="140" t="s">
        <v>154</v>
      </c>
      <c r="B94" s="140"/>
      <c r="C94" s="141" t="n">
        <v>1000000</v>
      </c>
      <c r="D94" s="142" t="n">
        <v>284000</v>
      </c>
      <c r="E94" s="142" t="n">
        <v>0</v>
      </c>
      <c r="F94" s="143" t="n">
        <v>284000</v>
      </c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</row>
    <row r="96" customFormat="false" ht="12.75" hidden="false" customHeight="false" outlineLevel="0" collapsed="false">
      <c r="A96" s="133" t="s">
        <v>155</v>
      </c>
      <c r="B96" s="134"/>
      <c r="C96" s="135"/>
      <c r="D96" s="135"/>
      <c r="E96" s="135"/>
      <c r="F96" s="135"/>
    </row>
    <row r="97" customFormat="false" ht="12.75" hidden="false" customHeight="true" outlineLevel="0" collapsed="false">
      <c r="A97" s="119"/>
      <c r="B97" s="145" t="s">
        <v>156</v>
      </c>
      <c r="C97" s="137" t="n">
        <v>7000000</v>
      </c>
      <c r="D97" s="138" t="n">
        <v>7000000</v>
      </c>
      <c r="E97" s="138" t="n">
        <v>7000000</v>
      </c>
      <c r="F97" s="139" t="n">
        <v>0</v>
      </c>
    </row>
    <row r="98" customFormat="false" ht="15" hidden="false" customHeight="false" outlineLevel="0" collapsed="false">
      <c r="A98" s="119"/>
      <c r="B98" s="145" t="s">
        <v>157</v>
      </c>
      <c r="C98" s="137" t="n">
        <v>150000</v>
      </c>
      <c r="D98" s="138" t="n">
        <v>7635500</v>
      </c>
      <c r="E98" s="138" t="n">
        <v>7162200</v>
      </c>
      <c r="F98" s="139" t="n">
        <v>473300</v>
      </c>
    </row>
    <row r="99" customFormat="false" ht="15" hidden="false" customHeight="false" outlineLevel="0" collapsed="false">
      <c r="A99" s="119"/>
      <c r="B99" s="136" t="s">
        <v>158</v>
      </c>
      <c r="C99" s="137" t="n">
        <v>400000</v>
      </c>
      <c r="D99" s="138" t="n">
        <v>400000</v>
      </c>
      <c r="E99" s="138" t="n">
        <v>362658</v>
      </c>
      <c r="F99" s="139" t="n">
        <v>37342</v>
      </c>
    </row>
    <row r="100" customFormat="false" ht="12.75" hidden="false" customHeight="true" outlineLevel="0" collapsed="false">
      <c r="A100" s="140" t="s">
        <v>159</v>
      </c>
      <c r="B100" s="140"/>
      <c r="C100" s="141" t="n">
        <v>7550000</v>
      </c>
      <c r="D100" s="142" t="n">
        <v>15035500</v>
      </c>
      <c r="E100" s="142" t="n">
        <v>14524858</v>
      </c>
      <c r="F100" s="143" t="n">
        <v>510642</v>
      </c>
    </row>
    <row r="101" customFormat="false" ht="12.75" hidden="false" customHeight="true" outlineLevel="0" collapsed="false">
      <c r="A101" s="144"/>
      <c r="B101" s="144"/>
      <c r="C101" s="144"/>
      <c r="D101" s="144"/>
      <c r="E101" s="144"/>
      <c r="F101" s="144"/>
    </row>
    <row r="102" customFormat="false" ht="12.75" hidden="false" customHeight="false" outlineLevel="0" collapsed="false">
      <c r="A102" s="133" t="s">
        <v>160</v>
      </c>
      <c r="B102" s="134"/>
      <c r="C102" s="135"/>
      <c r="D102" s="135"/>
      <c r="E102" s="135"/>
      <c r="F102" s="135"/>
    </row>
    <row r="103" customFormat="false" ht="15" hidden="false" customHeight="false" outlineLevel="0" collapsed="false">
      <c r="A103" s="119"/>
      <c r="B103" s="136" t="s">
        <v>161</v>
      </c>
      <c r="C103" s="137" t="n">
        <v>0</v>
      </c>
      <c r="D103" s="138" t="n">
        <v>265000</v>
      </c>
      <c r="E103" s="138" t="n">
        <v>24265</v>
      </c>
      <c r="F103" s="139" t="n">
        <v>240735</v>
      </c>
    </row>
    <row r="104" customFormat="false" ht="12.75" hidden="false" customHeight="true" outlineLevel="0" collapsed="false">
      <c r="A104" s="140" t="s">
        <v>162</v>
      </c>
      <c r="B104" s="140"/>
      <c r="C104" s="141" t="n">
        <v>0</v>
      </c>
      <c r="D104" s="142" t="n">
        <v>265000</v>
      </c>
      <c r="E104" s="142" t="n">
        <v>24265</v>
      </c>
      <c r="F104" s="143" t="n">
        <v>240735</v>
      </c>
    </row>
    <row r="105" customFormat="false" ht="12.75" hidden="false" customHeight="true" outlineLevel="0" collapsed="false">
      <c r="A105" s="144"/>
      <c r="B105" s="144"/>
      <c r="C105" s="144"/>
      <c r="D105" s="144"/>
      <c r="E105" s="144"/>
      <c r="F105" s="144"/>
    </row>
    <row r="106" customFormat="false" ht="12.75" hidden="false" customHeight="false" outlineLevel="0" collapsed="false">
      <c r="A106" s="133" t="s">
        <v>163</v>
      </c>
      <c r="B106" s="134"/>
      <c r="C106" s="135"/>
      <c r="D106" s="135"/>
      <c r="E106" s="135"/>
      <c r="F106" s="135"/>
    </row>
    <row r="107" customFormat="false" ht="15" hidden="false" customHeight="false" outlineLevel="0" collapsed="false">
      <c r="A107" s="119"/>
      <c r="B107" s="136" t="s">
        <v>164</v>
      </c>
      <c r="C107" s="137" t="n">
        <v>0</v>
      </c>
      <c r="D107" s="138" t="n">
        <v>245000</v>
      </c>
      <c r="E107" s="138" t="n">
        <v>236490.87</v>
      </c>
      <c r="F107" s="139" t="n">
        <v>8509.13</v>
      </c>
    </row>
    <row r="108" customFormat="false" ht="12.75" hidden="false" customHeight="true" outlineLevel="0" collapsed="false">
      <c r="A108" s="140" t="s">
        <v>165</v>
      </c>
      <c r="B108" s="140"/>
      <c r="C108" s="141" t="n">
        <v>0</v>
      </c>
      <c r="D108" s="142" t="n">
        <v>245000</v>
      </c>
      <c r="E108" s="142" t="n">
        <v>236490.87</v>
      </c>
      <c r="F108" s="143" t="n">
        <v>8509.13</v>
      </c>
    </row>
    <row r="109" customFormat="false" ht="12.75" hidden="false" customHeight="true" outlineLevel="0" collapsed="false">
      <c r="A109" s="144"/>
      <c r="B109" s="144"/>
      <c r="C109" s="144"/>
      <c r="D109" s="144"/>
      <c r="E109" s="144"/>
      <c r="F109" s="144"/>
    </row>
    <row r="110" customFormat="false" ht="12.75" hidden="false" customHeight="false" outlineLevel="0" collapsed="false">
      <c r="A110" s="133" t="s">
        <v>166</v>
      </c>
      <c r="B110" s="134"/>
      <c r="C110" s="135"/>
      <c r="D110" s="135"/>
      <c r="E110" s="135"/>
      <c r="F110" s="135"/>
    </row>
    <row r="111" customFormat="false" ht="15" hidden="false" customHeight="false" outlineLevel="0" collapsed="false">
      <c r="A111" s="119"/>
      <c r="B111" s="136" t="s">
        <v>167</v>
      </c>
      <c r="C111" s="137" t="n">
        <v>7500000</v>
      </c>
      <c r="D111" s="138" t="n">
        <v>7500000</v>
      </c>
      <c r="E111" s="138" t="n">
        <v>7490821</v>
      </c>
      <c r="F111" s="139" t="n">
        <v>9179</v>
      </c>
    </row>
    <row r="112" customFormat="false" ht="12.75" hidden="false" customHeight="true" outlineLevel="0" collapsed="false">
      <c r="A112" s="140" t="s">
        <v>168</v>
      </c>
      <c r="B112" s="140"/>
      <c r="C112" s="141" t="n">
        <v>7500000</v>
      </c>
      <c r="D112" s="142" t="n">
        <v>7500000</v>
      </c>
      <c r="E112" s="142" t="n">
        <v>7490821</v>
      </c>
      <c r="F112" s="143" t="n">
        <v>9179</v>
      </c>
    </row>
    <row r="113" customFormat="false" ht="15" hidden="false" customHeight="false" outlineLevel="0" collapsed="false">
      <c r="A113" s="144"/>
      <c r="B113" s="144"/>
      <c r="C113" s="144"/>
      <c r="D113" s="144"/>
      <c r="E113" s="144"/>
      <c r="F113" s="144"/>
    </row>
    <row r="114" customFormat="false" ht="12.75" hidden="false" customHeight="true" outlineLevel="0" collapsed="false">
      <c r="A114" s="133" t="s">
        <v>169</v>
      </c>
      <c r="B114" s="134"/>
      <c r="C114" s="135"/>
      <c r="D114" s="135"/>
      <c r="E114" s="135"/>
      <c r="F114" s="135"/>
    </row>
    <row r="115" customFormat="false" ht="15" hidden="false" customHeight="false" outlineLevel="0" collapsed="false">
      <c r="A115" s="119"/>
      <c r="B115" s="145" t="s">
        <v>170</v>
      </c>
      <c r="C115" s="137" t="n">
        <v>70000</v>
      </c>
      <c r="D115" s="138" t="n">
        <v>370000</v>
      </c>
      <c r="E115" s="138" t="n">
        <v>278425.84</v>
      </c>
      <c r="F115" s="139" t="n">
        <v>91574.16</v>
      </c>
    </row>
    <row r="116" customFormat="false" ht="12.75" hidden="false" customHeight="true" outlineLevel="0" collapsed="false">
      <c r="A116" s="119"/>
      <c r="B116" s="145" t="s">
        <v>171</v>
      </c>
      <c r="C116" s="137" t="n">
        <v>0</v>
      </c>
      <c r="D116" s="138" t="n">
        <v>190000</v>
      </c>
      <c r="E116" s="138" t="n">
        <v>187332.2</v>
      </c>
      <c r="F116" s="139" t="n">
        <v>2667.8</v>
      </c>
    </row>
    <row r="117" customFormat="false" ht="15" hidden="false" customHeight="false" outlineLevel="0" collapsed="false">
      <c r="A117" s="119"/>
      <c r="B117" s="136" t="s">
        <v>172</v>
      </c>
      <c r="C117" s="137" t="n">
        <v>800000</v>
      </c>
      <c r="D117" s="138" t="n">
        <v>800000</v>
      </c>
      <c r="E117" s="138" t="n">
        <v>748248</v>
      </c>
      <c r="F117" s="139" t="n">
        <v>51752</v>
      </c>
    </row>
    <row r="118" customFormat="false" ht="12.75" hidden="false" customHeight="true" outlineLevel="0" collapsed="false">
      <c r="A118" s="140" t="s">
        <v>173</v>
      </c>
      <c r="B118" s="140"/>
      <c r="C118" s="141" t="n">
        <v>870000</v>
      </c>
      <c r="D118" s="142" t="n">
        <v>1360000</v>
      </c>
      <c r="E118" s="142" t="n">
        <v>1214006.04</v>
      </c>
      <c r="F118" s="143" t="n">
        <v>145993.96</v>
      </c>
    </row>
    <row r="119" customFormat="false" ht="15" hidden="false" customHeight="false" outlineLevel="0" collapsed="false">
      <c r="A119" s="144"/>
      <c r="B119" s="144"/>
      <c r="C119" s="144"/>
      <c r="D119" s="144"/>
      <c r="E119" s="144"/>
      <c r="F119" s="144"/>
    </row>
    <row r="120" customFormat="false" ht="12.75" hidden="false" customHeight="true" outlineLevel="0" collapsed="false">
      <c r="A120" s="147" t="s">
        <v>174</v>
      </c>
      <c r="B120" s="147"/>
      <c r="C120" s="148" t="n">
        <v>59640000</v>
      </c>
      <c r="D120" s="149" t="n">
        <v>104912500</v>
      </c>
      <c r="E120" s="149" t="n">
        <v>80425520.64</v>
      </c>
      <c r="F120" s="150" t="n">
        <v>24486979.36</v>
      </c>
    </row>
  </sheetData>
  <mergeCells count="62">
    <mergeCell ref="B1:D2"/>
    <mergeCell ref="A3:F3"/>
    <mergeCell ref="A4:E4"/>
    <mergeCell ref="A7:B7"/>
    <mergeCell ref="C8:F8"/>
    <mergeCell ref="A10:B10"/>
    <mergeCell ref="A11:F11"/>
    <mergeCell ref="C12:F12"/>
    <mergeCell ref="A20:B20"/>
    <mergeCell ref="A21:F21"/>
    <mergeCell ref="C22:F22"/>
    <mergeCell ref="A34:B34"/>
    <mergeCell ref="A35:F35"/>
    <mergeCell ref="C36:F36"/>
    <mergeCell ref="A38:B38"/>
    <mergeCell ref="A39:F39"/>
    <mergeCell ref="C40:F40"/>
    <mergeCell ref="A44:B44"/>
    <mergeCell ref="A45:F45"/>
    <mergeCell ref="C46:F46"/>
    <mergeCell ref="A50:B50"/>
    <mergeCell ref="A51:F51"/>
    <mergeCell ref="C52:F52"/>
    <mergeCell ref="A59:B59"/>
    <mergeCell ref="A60:F60"/>
    <mergeCell ref="C61:F61"/>
    <mergeCell ref="A63:B63"/>
    <mergeCell ref="A64:F64"/>
    <mergeCell ref="C65:F65"/>
    <mergeCell ref="A67:B67"/>
    <mergeCell ref="A68:F68"/>
    <mergeCell ref="C69:F69"/>
    <mergeCell ref="A71:B71"/>
    <mergeCell ref="A72:F72"/>
    <mergeCell ref="C73:F73"/>
    <mergeCell ref="A78:B78"/>
    <mergeCell ref="A79:F79"/>
    <mergeCell ref="C80:F80"/>
    <mergeCell ref="A85:B85"/>
    <mergeCell ref="A86:F86"/>
    <mergeCell ref="C87:F87"/>
    <mergeCell ref="A90:B90"/>
    <mergeCell ref="A91:F91"/>
    <mergeCell ref="C92:F92"/>
    <mergeCell ref="A94:B94"/>
    <mergeCell ref="A95:F95"/>
    <mergeCell ref="C96:F96"/>
    <mergeCell ref="A100:B100"/>
    <mergeCell ref="A101:F101"/>
    <mergeCell ref="C102:F102"/>
    <mergeCell ref="A104:B104"/>
    <mergeCell ref="A105:F105"/>
    <mergeCell ref="C106:F106"/>
    <mergeCell ref="A108:B108"/>
    <mergeCell ref="A109:F109"/>
    <mergeCell ref="C110:F110"/>
    <mergeCell ref="A112:B112"/>
    <mergeCell ref="A113:F113"/>
    <mergeCell ref="C114:F114"/>
    <mergeCell ref="A118:B118"/>
    <mergeCell ref="A119:F119"/>
    <mergeCell ref="A120:B120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tra Friedlová</dc:creator>
  <dc:description/>
  <cp:keywords/>
  <dc:language>en-US</dc:language>
  <cp:lastModifiedBy>Hana Milatová</cp:lastModifiedBy>
  <cp:lastPrinted>2025-01-31T10:28:14Z</cp:lastPrinted>
  <dcterms:modified xsi:type="dcterms:W3CDTF">2025-02-10T09:19:38Z</dcterms:modified>
  <cp:revision>0</cp:revision>
  <dc:subject/>
  <dc:title/>
</cp:coreProperties>
</file>